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87">
  <si>
    <r>
      <rPr>
        <b val="true"/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发表成果质量管理小组现场发表评审得分记录表</t>
    </r>
  </si>
  <si>
    <t xml:space="preserve">排名</t>
  </si>
  <si>
    <t xml:space="preserve">发表       顺序</t>
  </si>
  <si>
    <t xml:space="preserve">单位名称</t>
  </si>
  <si>
    <r>
      <rPr>
        <b val="true"/>
        <sz val="11"/>
        <rFont val="宋体"/>
        <family val="0"/>
        <charset val="134"/>
      </rPr>
      <t xml:space="preserve">QC</t>
    </r>
    <r>
      <rPr>
        <b val="true"/>
        <sz val="11"/>
        <rFont val="Noto Sans"/>
        <family val="2"/>
      </rPr>
      <t xml:space="preserve">小组名称</t>
    </r>
  </si>
  <si>
    <t xml:space="preserve">课题名称</t>
  </si>
  <si>
    <t xml:space="preserve">评委打分</t>
  </si>
  <si>
    <t xml:space="preserve">合计得分</t>
  </si>
  <si>
    <t xml:space="preserve">最高分</t>
  </si>
  <si>
    <t xml:space="preserve">最低分</t>
  </si>
  <si>
    <t xml:space="preserve">最后得分</t>
  </si>
  <si>
    <t xml:space="preserve">备注</t>
  </si>
  <si>
    <t xml:space="preserve">山西省运城高速公路有限责任公司</t>
  </si>
  <si>
    <r>
      <rPr>
        <sz val="10.5"/>
        <rFont val="Noto Sans"/>
        <family val="2"/>
      </rPr>
      <t xml:space="preserve">信息监控中心“朝阳”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缩短站级监控业务工作数据审核时间</t>
  </si>
  <si>
    <t xml:space="preserve">10m11s</t>
  </si>
  <si>
    <r>
      <rPr>
        <sz val="10.5"/>
        <rFont val="Noto Sans"/>
        <family val="2"/>
      </rPr>
      <t xml:space="preserve">杨鹏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运城高速不规范行为管理平台的研制</t>
  </si>
  <si>
    <t xml:space="preserve">10m27s</t>
  </si>
  <si>
    <t xml:space="preserve">山西省交通规划勘察设计院</t>
  </si>
  <si>
    <r>
      <rPr>
        <sz val="10.5"/>
        <rFont val="Noto Sans"/>
        <family val="2"/>
      </rPr>
      <t xml:space="preserve">沥青混合料试验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沥青混合料最大理论密度试验准确率</t>
  </si>
  <si>
    <t xml:space="preserve">11m54s</t>
  </si>
  <si>
    <t xml:space="preserve">山西王城高速公路有限公司</t>
  </si>
  <si>
    <r>
      <rPr>
        <sz val="10.5"/>
        <rFont val="Noto Sans"/>
        <family val="2"/>
      </rPr>
      <t xml:space="preserve">五台山北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车道发卡差错率</t>
  </si>
  <si>
    <t xml:space="preserve">10m10s</t>
  </si>
  <si>
    <t xml:space="preserve">山西路桥建设集团有限公司</t>
  </si>
  <si>
    <r>
      <rPr>
        <sz val="10.5"/>
        <rFont val="Noto Sans"/>
        <family val="2"/>
      </rPr>
      <t xml:space="preserve">金泽华府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施工现场环境保护管理水平</t>
  </si>
  <si>
    <t xml:space="preserve">8m31s</t>
  </si>
  <si>
    <r>
      <rPr>
        <sz val="10.5"/>
        <rFont val="Noto Sans"/>
        <family val="2"/>
      </rPr>
      <t xml:space="preserve">治超办协力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自动测长仪的研发</t>
  </si>
  <si>
    <t xml:space="preserve">8m13s</t>
  </si>
  <si>
    <r>
      <rPr>
        <sz val="10.5"/>
        <rFont val="Noto Sans"/>
        <family val="2"/>
      </rPr>
      <t xml:space="preserve">运城西收费站正能量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 </t>
    </r>
  </si>
  <si>
    <t xml:space="preserve">高速公路车流量检测预警系统的研发</t>
  </si>
  <si>
    <t xml:space="preserve">11m29s</t>
  </si>
  <si>
    <r>
      <rPr>
        <sz val="10.5"/>
        <rFont val="Noto Sans"/>
        <family val="2"/>
      </rPr>
      <t xml:space="preserve">一公司七处阳蟒高速公路奋进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浆砌片石挡土墙施工质量</t>
  </si>
  <si>
    <t xml:space="preserve">10m07s</t>
  </si>
  <si>
    <r>
      <rPr>
        <sz val="10.5"/>
        <rFont val="Noto Sans"/>
        <family val="2"/>
      </rPr>
      <t xml:space="preserve">长临高速</t>
    </r>
    <r>
      <rPr>
        <sz val="10.5"/>
        <rFont val="宋体"/>
        <family val="0"/>
        <charset val="134"/>
      </rPr>
      <t xml:space="preserve">LJ17QC</t>
    </r>
    <r>
      <rPr>
        <sz val="10.5"/>
        <rFont val="Noto Sans"/>
        <family val="2"/>
      </rPr>
      <t xml:space="preserve">小组</t>
    </r>
  </si>
  <si>
    <t xml:space="preserve">提高预制箱梁冬季施工混凝土质量合格率</t>
  </si>
  <si>
    <t xml:space="preserve">9m19s</t>
  </si>
  <si>
    <r>
      <rPr>
        <sz val="10.5"/>
        <rFont val="Noto Sans"/>
        <family val="2"/>
      </rPr>
      <t xml:space="preserve">运宝黄河大桥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钢混组合箱梁波形钢腹板安装工艺研究</t>
  </si>
  <si>
    <t xml:space="preserve">10m12s</t>
  </si>
  <si>
    <r>
      <rPr>
        <sz val="10.5"/>
        <rFont val="Noto Sans"/>
        <family val="2"/>
      </rPr>
      <t xml:space="preserve">交通工程分公司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超高层建筑型钢柱安装质量</t>
  </si>
  <si>
    <t xml:space="preserve">9m02s</t>
  </si>
  <si>
    <t xml:space="preserve">山西路桥集团阳蟒高速公路有限责任公司</t>
  </si>
  <si>
    <r>
      <rPr>
        <sz val="10.5"/>
        <rFont val="Noto Sans"/>
        <family val="2"/>
      </rPr>
      <t xml:space="preserve">阳蟒规矩方圆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桩基钢筋笼滚焊机制作主筋顺直度</t>
  </si>
  <si>
    <t xml:space="preserve">7m04s</t>
  </si>
  <si>
    <r>
      <rPr>
        <sz val="10.5"/>
        <rFont val="Noto Sans"/>
        <family val="2"/>
      </rPr>
      <t xml:space="preserve">创想之星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r>
      <rPr>
        <sz val="10.5"/>
        <rFont val="Noto Sans"/>
        <family val="2"/>
      </rPr>
      <t xml:space="preserve">研制</t>
    </r>
    <r>
      <rPr>
        <sz val="10.5"/>
        <rFont val="宋体"/>
        <family val="0"/>
        <charset val="134"/>
      </rPr>
      <t xml:space="preserve">ATS</t>
    </r>
    <r>
      <rPr>
        <sz val="10.5"/>
        <rFont val="Noto Sans"/>
        <family val="2"/>
      </rPr>
      <t xml:space="preserve">双电源自动切换报警装置</t>
    </r>
  </si>
  <si>
    <t xml:space="preserve">9m45s</t>
  </si>
  <si>
    <t xml:space="preserve">山西省太原高速公路有限公司</t>
  </si>
  <si>
    <r>
      <rPr>
        <sz val="10.5"/>
        <rFont val="Noto Sans"/>
        <family val="2"/>
      </rPr>
      <t xml:space="preserve">小店收费站微笑服务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收费三班文明服务水平</t>
  </si>
  <si>
    <t xml:space="preserve">8m</t>
  </si>
  <si>
    <t xml:space="preserve">山西省交通科学研究院</t>
  </si>
  <si>
    <r>
      <rPr>
        <sz val="10.5"/>
        <rFont val="Noto Sans"/>
        <family val="2"/>
      </rPr>
      <t xml:space="preserve">贵州省罗望高速桥梁质量控制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预制梁板施工质量</t>
  </si>
  <si>
    <t xml:space="preserve">9m52s</t>
  </si>
  <si>
    <t xml:space="preserve">山西路桥第二工程有限责任公司</t>
  </si>
  <si>
    <r>
      <rPr>
        <sz val="10.5"/>
        <rFont val="Noto Sans"/>
        <family val="2"/>
      </rPr>
      <t xml:space="preserve">神岢高速公路</t>
    </r>
    <r>
      <rPr>
        <sz val="10.5"/>
        <rFont val="宋体"/>
        <family val="0"/>
        <charset val="134"/>
      </rPr>
      <t xml:space="preserve">TJ3</t>
    </r>
    <r>
      <rPr>
        <sz val="10.5"/>
        <rFont val="Noto Sans"/>
        <family val="2"/>
      </rPr>
      <t xml:space="preserve">合同段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r>
      <rPr>
        <sz val="10.5"/>
        <rFont val="Noto Sans"/>
        <family val="2"/>
      </rPr>
      <t xml:space="preserve">加快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米箱梁预制速度</t>
    </r>
  </si>
  <si>
    <t xml:space="preserve">7m50s</t>
  </si>
  <si>
    <t xml:space="preserve">晋中龙城高速公路有限责任公司</t>
  </si>
  <si>
    <r>
      <rPr>
        <sz val="10.5"/>
        <rFont val="Noto Sans"/>
        <family val="2"/>
      </rPr>
      <t xml:space="preserve">稽查监控部开拓者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突发事件信息内部流转达标率</t>
  </si>
  <si>
    <t xml:space="preserve">10m</t>
  </si>
  <si>
    <t xml:space="preserve">山西省大同高速公路有限责任公司</t>
  </si>
  <si>
    <r>
      <rPr>
        <sz val="10.5"/>
        <rFont val="Noto Sans"/>
        <family val="2"/>
      </rPr>
      <t xml:space="preserve">片区信息监控中心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机房环境检测与控制平台的研发</t>
  </si>
  <si>
    <t xml:space="preserve">10m21s</t>
  </si>
  <si>
    <t xml:space="preserve">提高悬臂现浇箱梁模板安装合格率</t>
  </si>
  <si>
    <t xml:space="preserve">11m40s</t>
  </si>
  <si>
    <r>
      <rPr>
        <sz val="10.5"/>
        <rFont val="Noto Sans"/>
        <family val="2"/>
      </rPr>
      <t xml:space="preserve">长临高速</t>
    </r>
    <r>
      <rPr>
        <sz val="10.5"/>
        <rFont val="宋体"/>
        <family val="0"/>
        <charset val="134"/>
      </rPr>
      <t xml:space="preserve">LJ13B</t>
    </r>
    <r>
      <rPr>
        <sz val="10.5"/>
        <rFont val="Noto Sans"/>
        <family val="2"/>
      </rPr>
      <t xml:space="preserve">分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r>
      <rPr>
        <sz val="10.5"/>
        <rFont val="Noto Sans"/>
        <family val="2"/>
      </rPr>
      <t xml:space="preserve">提高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预应力箱梁质量优良率</t>
    </r>
  </si>
  <si>
    <t xml:space="preserve">8m56s</t>
  </si>
  <si>
    <t xml:space="preserve">山西省交通建设工程监理总公司</t>
  </si>
  <si>
    <r>
      <rPr>
        <sz val="10.5"/>
        <rFont val="Noto Sans"/>
        <family val="2"/>
      </rPr>
      <t xml:space="preserve">高沁机电项目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研制一种激光套模隧道灯具安装施工方法</t>
  </si>
  <si>
    <r>
      <rPr>
        <sz val="10.5"/>
        <rFont val="Noto Sans"/>
        <family val="2"/>
      </rPr>
      <t xml:space="preserve">北盘江特大桥</t>
    </r>
    <r>
      <rPr>
        <sz val="10.5"/>
        <rFont val="宋体"/>
        <family val="0"/>
        <charset val="134"/>
      </rPr>
      <t xml:space="preserve">QCF1120</t>
    </r>
    <r>
      <rPr>
        <sz val="10.5"/>
        <rFont val="Noto Sans"/>
        <family val="2"/>
      </rPr>
      <t xml:space="preserve">型伸缩缝施工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升大位移伸缩缝施工质量</t>
  </si>
  <si>
    <t xml:space="preserve">11m34s</t>
  </si>
  <si>
    <t xml:space="preserve">闻垣高速公路建设管理处</t>
  </si>
  <si>
    <r>
      <rPr>
        <sz val="10.5"/>
        <rFont val="Noto Sans"/>
        <family val="2"/>
      </rPr>
      <t xml:space="preserve">收费稽查部微笑天使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收费窗口顾客满意度</t>
  </si>
  <si>
    <t xml:space="preserve">9m43s</t>
  </si>
  <si>
    <r>
      <rPr>
        <sz val="10.5"/>
        <rFont val="Noto Sans"/>
        <family val="2"/>
      </rPr>
      <t xml:space="preserve">霍永高速永和至永和关段路面工程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水泥稳定碎石混合料均匀性</t>
  </si>
  <si>
    <t xml:space="preserve">10m20s</t>
  </si>
  <si>
    <r>
      <rPr>
        <sz val="10.5"/>
        <rFont val="Noto Sans"/>
        <family val="2"/>
      </rPr>
      <t xml:space="preserve">小蜜蜂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研制边坡落叶回收设备</t>
  </si>
  <si>
    <t xml:space="preserve">10m47s</t>
  </si>
  <si>
    <r>
      <rPr>
        <sz val="10.5"/>
        <rFont val="Noto Sans"/>
        <family val="2"/>
      </rPr>
      <t xml:space="preserve">二分公司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应用移动式喷射混凝土机组改善隧道喷射混凝土的效率</t>
  </si>
  <si>
    <t xml:space="preserve">8m38s</t>
  </si>
  <si>
    <r>
      <rPr>
        <sz val="10.5"/>
        <rFont val="Noto Sans"/>
        <family val="2"/>
      </rPr>
      <t xml:space="preserve">祁临高速路面破损病害处治工程项目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高速公路路面病害处治工程标线质量</t>
  </si>
  <si>
    <t xml:space="preserve">9m05s</t>
  </si>
  <si>
    <r>
      <rPr>
        <sz val="10.5"/>
        <rFont val="Noto Sans"/>
        <family val="2"/>
      </rPr>
      <t xml:space="preserve">阳蟒精益求精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灰土拌合的均匀性</t>
  </si>
  <si>
    <t xml:space="preserve">7m48s</t>
  </si>
  <si>
    <r>
      <rPr>
        <sz val="10.5"/>
        <rFont val="Noto Sans"/>
        <family val="2"/>
      </rPr>
      <t xml:space="preserve">运城管理处养护办和谐号科技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改进桥梁伸缩缝的清理方法</t>
  </si>
  <si>
    <t xml:space="preserve">10m18s</t>
  </si>
  <si>
    <t xml:space="preserve">晋城高速公路有限责任公司</t>
  </si>
  <si>
    <r>
      <rPr>
        <sz val="10.5"/>
        <rFont val="Noto Sans"/>
        <family val="2"/>
      </rPr>
      <t xml:space="preserve">周村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入口发卡的修改使用率</t>
  </si>
  <si>
    <t xml:space="preserve">山西路桥第一工程有限责任公司</t>
  </si>
  <si>
    <r>
      <rPr>
        <sz val="10.5"/>
        <rFont val="Noto Sans"/>
        <family val="2"/>
      </rPr>
      <t xml:space="preserve">吉河高速</t>
    </r>
    <r>
      <rPr>
        <sz val="10.5"/>
        <rFont val="宋体"/>
        <family val="0"/>
        <charset val="134"/>
      </rPr>
      <t xml:space="preserve">LJ13</t>
    </r>
    <r>
      <rPr>
        <sz val="10.5"/>
        <rFont val="Noto Sans"/>
        <family val="2"/>
      </rPr>
      <t xml:space="preserve">合同段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相邻梁板高差不合格率</t>
  </si>
  <si>
    <t xml:space="preserve">10m25s</t>
  </si>
  <si>
    <r>
      <rPr>
        <sz val="10.5"/>
        <rFont val="Noto Sans"/>
        <family val="2"/>
      </rPr>
      <t xml:space="preserve">试验检测中心（有限公司）桩基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水下灌注桩声测管及压浆管畅通率</t>
  </si>
  <si>
    <t xml:space="preserve">5m44s</t>
  </si>
  <si>
    <r>
      <rPr>
        <sz val="10.5"/>
        <rFont val="Noto Sans"/>
        <family val="2"/>
      </rPr>
      <t xml:space="preserve">浮山太和桥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承台大体积混凝土的施工质量</t>
  </si>
  <si>
    <t xml:space="preserve">6m21s</t>
  </si>
  <si>
    <r>
      <rPr>
        <sz val="10.5"/>
        <rFont val="Noto Sans"/>
        <family val="2"/>
      </rPr>
      <t xml:space="preserve">省道洪永线改建工程</t>
    </r>
    <r>
      <rPr>
        <sz val="10.5"/>
        <rFont val="宋体"/>
        <family val="0"/>
        <charset val="134"/>
      </rPr>
      <t xml:space="preserve">HY1</t>
    </r>
    <r>
      <rPr>
        <sz val="10.5"/>
        <rFont val="Noto Sans"/>
        <family val="2"/>
      </rPr>
      <t xml:space="preserve">项目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沥青混凝土路面冷再生施工质量</t>
  </si>
  <si>
    <t xml:space="preserve">9m35s</t>
  </si>
  <si>
    <r>
      <rPr>
        <sz val="10.5"/>
        <rFont val="Noto Sans"/>
        <family val="2"/>
      </rPr>
      <t xml:space="preserve">长原线改建项目探索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新旧路基搭接处路基压实度</t>
  </si>
  <si>
    <t xml:space="preserve">9m53s</t>
  </si>
  <si>
    <r>
      <rPr>
        <sz val="10.5"/>
        <rFont val="Noto Sans"/>
        <family val="2"/>
      </rPr>
      <t xml:space="preserve">养护处理路面积水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减少高速公路雨天路面积水</t>
  </si>
  <si>
    <t xml:space="preserve">6m50s</t>
  </si>
  <si>
    <t xml:space="preserve">山西省高速公路管理局运城路政大队</t>
  </si>
  <si>
    <r>
      <rPr>
        <sz val="10.5"/>
        <rFont val="Noto Sans"/>
        <family val="2"/>
      </rPr>
      <t xml:space="preserve">四中队金刚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事故现场信息智能采集传递系统的研发</t>
  </si>
  <si>
    <t xml:space="preserve">5m39s</t>
  </si>
  <si>
    <r>
      <rPr>
        <sz val="10.5"/>
        <rFont val="Noto Sans"/>
        <family val="2"/>
      </rPr>
      <t xml:space="preserve">滨河收费站节电管理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电量消耗</t>
  </si>
  <si>
    <t xml:space="preserve">现浇箱梁内模方案的研究</t>
  </si>
  <si>
    <t xml:space="preserve">9m28s</t>
  </si>
  <si>
    <r>
      <rPr>
        <sz val="10.5"/>
        <rFont val="Noto Sans"/>
        <family val="2"/>
      </rPr>
      <t xml:space="preserve">七处飞燕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乡村旅游公路土方路基填筑压实度</t>
  </si>
  <si>
    <t xml:space="preserve">9m47s</t>
  </si>
  <si>
    <t xml:space="preserve">山西省临汾高速公路有限公司</t>
  </si>
  <si>
    <r>
      <rPr>
        <sz val="10.5"/>
        <rFont val="Noto Sans"/>
        <family val="2"/>
      </rPr>
      <t xml:space="preserve">北柴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入口发卡车牌录入差错率</t>
  </si>
  <si>
    <t xml:space="preserve">7m18s</t>
  </si>
  <si>
    <t xml:space="preserve">85.14-1</t>
  </si>
  <si>
    <r>
      <rPr>
        <sz val="10.5"/>
        <rFont val="Noto Sans"/>
        <family val="2"/>
      </rPr>
      <t xml:space="preserve">运城北收费站新长征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研发异常轴组异常称重提示系统</t>
  </si>
  <si>
    <t xml:space="preserve">11m25s</t>
  </si>
  <si>
    <t xml:space="preserve">83.1-1</t>
  </si>
  <si>
    <r>
      <rPr>
        <sz val="10.5"/>
        <rFont val="Noto Sans"/>
        <family val="2"/>
      </rPr>
      <t xml:space="preserve">三所</t>
    </r>
    <r>
      <rPr>
        <sz val="11"/>
        <rFont val="Noto Sans"/>
        <family val="2"/>
      </rPr>
      <t xml:space="preserve">缓坡避让隧道斜井设计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小组</t>
    </r>
  </si>
  <si>
    <t xml:space="preserve">缓坡避让隧道斜井设计</t>
  </si>
  <si>
    <t xml:space="preserve">9m57s</t>
  </si>
  <si>
    <r>
      <rPr>
        <sz val="10.5"/>
        <rFont val="Noto Sans"/>
        <family val="2"/>
      </rPr>
      <t xml:space="preserve">隧道管理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隧道机电设备的防雷效果</t>
  </si>
  <si>
    <t xml:space="preserve">8m08s</t>
  </si>
  <si>
    <t xml:space="preserve">山西路桥集团运宝黄河大桥建设管理有限公司</t>
  </si>
  <si>
    <r>
      <rPr>
        <sz val="10.5"/>
        <rFont val="Noto Sans"/>
        <family val="2"/>
      </rPr>
      <t xml:space="preserve">提高深水域钢板桩围堰的密封性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小组</t>
    </r>
  </si>
  <si>
    <t xml:space="preserve">提高深水域钢板桩围堰的密封性</t>
  </si>
  <si>
    <t xml:space="preserve">10m35s</t>
  </si>
  <si>
    <r>
      <rPr>
        <sz val="10.5"/>
        <rFont val="Noto Sans"/>
        <family val="2"/>
      </rPr>
      <t xml:space="preserve">长临高速</t>
    </r>
    <r>
      <rPr>
        <sz val="10.5"/>
        <rFont val="宋体"/>
        <family val="0"/>
        <charset val="134"/>
      </rPr>
      <t xml:space="preserve">LJ14A</t>
    </r>
    <r>
      <rPr>
        <sz val="10.5"/>
        <rFont val="Noto Sans"/>
        <family val="2"/>
      </rPr>
      <t xml:space="preserve">路基工程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加强粉质黄土路基施工质量控制</t>
  </si>
  <si>
    <t xml:space="preserve">8m19s</t>
  </si>
  <si>
    <r>
      <rPr>
        <sz val="10.5"/>
        <rFont val="Noto Sans"/>
        <family val="2"/>
      </rPr>
      <t xml:space="preserve">长临高速公路</t>
    </r>
    <r>
      <rPr>
        <sz val="10.5"/>
        <rFont val="宋体"/>
        <family val="0"/>
        <charset val="134"/>
      </rPr>
      <t xml:space="preserve">LJ10</t>
    </r>
    <r>
      <rPr>
        <sz val="10.5"/>
        <rFont val="Noto Sans"/>
        <family val="2"/>
      </rPr>
      <t xml:space="preserve">合同段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箱梁钢筋加工安装质量控制</t>
  </si>
  <si>
    <t xml:space="preserve">8m51s</t>
  </si>
  <si>
    <t xml:space="preserve">山西省高速公路开发有限公司</t>
  </si>
  <si>
    <r>
      <rPr>
        <sz val="10.5"/>
        <rFont val="Noto Sans"/>
        <family val="2"/>
      </rPr>
      <t xml:space="preserve">山西晋宇路桥工程有限责任公司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减少高温季节桥梁伸缩缝混凝土施工裂缝</t>
  </si>
  <si>
    <r>
      <rPr>
        <sz val="10.5"/>
        <rFont val="Noto Sans"/>
        <family val="2"/>
      </rPr>
      <t xml:space="preserve">技术中心创新﹒蔚蓝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隧道浅埋段进洞安全性</t>
  </si>
  <si>
    <t xml:space="preserve">山西省祁临高速公路有限责任公司</t>
  </si>
  <si>
    <r>
      <rPr>
        <sz val="10.5"/>
        <rFont val="Noto Sans"/>
        <family val="2"/>
      </rPr>
      <t xml:space="preserve">技术质检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基于车辙预估模型的大修时机研究</t>
  </si>
  <si>
    <t xml:space="preserve">10m54s</t>
  </si>
  <si>
    <r>
      <rPr>
        <sz val="10.5"/>
        <rFont val="Noto Sans"/>
        <family val="2"/>
      </rPr>
      <t xml:space="preserve">阳蟒工程创优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钢筋直螺纹套筒连接质量</t>
  </si>
  <si>
    <t xml:space="preserve">6m29s</t>
  </si>
  <si>
    <r>
      <rPr>
        <sz val="10.5"/>
        <rFont val="Noto Sans"/>
        <family val="2"/>
      </rPr>
      <t xml:space="preserve">长临高速盘秀山隧道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控制隧道开挖爆破成型效果</t>
  </si>
  <si>
    <r>
      <rPr>
        <sz val="10.5"/>
        <rFont val="Noto Sans"/>
        <family val="2"/>
      </rPr>
      <t xml:space="preserve">试验检测中心（有限公司）桥梁检测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混凝土保护层合格率</t>
  </si>
  <si>
    <t xml:space="preserve">9m26s</t>
  </si>
  <si>
    <r>
      <rPr>
        <sz val="10.5"/>
        <rFont val="Noto Sans"/>
        <family val="2"/>
      </rPr>
      <t xml:space="preserve">建筑设计室</t>
    </r>
    <r>
      <rPr>
        <sz val="11"/>
        <rFont val="Noto Sans"/>
        <family val="2"/>
      </rPr>
      <t xml:space="preserve">治超办公室供暖方式的优化设计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小组</t>
    </r>
  </si>
  <si>
    <t xml:space="preserve">治超办公室供暖方式的优化设计</t>
  </si>
  <si>
    <t xml:space="preserve">7m39s</t>
  </si>
  <si>
    <r>
      <rPr>
        <sz val="10.5"/>
        <rFont val="Noto Sans"/>
        <family val="2"/>
      </rPr>
      <t xml:space="preserve">集双项目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隧道施工超欠挖合格率</t>
  </si>
  <si>
    <t xml:space="preserve">7m16s</t>
  </si>
  <si>
    <r>
      <rPr>
        <sz val="10.5"/>
        <rFont val="Noto Sans"/>
        <family val="2"/>
      </rPr>
      <t xml:space="preserve">祁县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绿色通道车辆放行速度</t>
  </si>
  <si>
    <t xml:space="preserve">9m17s</t>
  </si>
  <si>
    <t xml:space="preserve">84.7-1</t>
  </si>
  <si>
    <r>
      <rPr>
        <sz val="10.5"/>
        <rFont val="Noto Sans"/>
        <family val="2"/>
      </rPr>
      <t xml:space="preserve">长临公司良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隧道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隧道二衬混凝土外观质量</t>
  </si>
  <si>
    <t xml:space="preserve">11m57s</t>
  </si>
  <si>
    <t xml:space="preserve">山西晋北高速公路养护有限公司山西省晋城高速公路有限责任公司</t>
  </si>
  <si>
    <r>
      <rPr>
        <sz val="10.5"/>
        <rFont val="Noto Sans"/>
        <family val="2"/>
      </rPr>
      <t xml:space="preserve">结对子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微表处在隧道养护中的应用</t>
  </si>
  <si>
    <t xml:space="preserve">10m03s</t>
  </si>
  <si>
    <r>
      <rPr>
        <sz val="10.5"/>
        <rFont val="Noto Sans"/>
        <family val="2"/>
      </rPr>
      <t xml:space="preserve">霍永高速公路东段蒲县连接线项目部五分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蒲城隧道洞身砼外观质量</t>
  </si>
  <si>
    <t xml:space="preserve">7m52s</t>
  </si>
  <si>
    <t xml:space="preserve">山西乾通塑胶有限公司</t>
  </si>
  <si>
    <r>
      <rPr>
        <sz val="10.5"/>
        <rFont val="Noto Sans"/>
        <family val="2"/>
      </rPr>
      <t xml:space="preserve">聚丙烯静音管件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聚丙烯静音管件合格率</t>
  </si>
  <si>
    <t xml:space="preserve">山西省路桥建设集团有限公司</t>
  </si>
  <si>
    <r>
      <rPr>
        <sz val="10.5"/>
        <rFont val="Noto Sans"/>
        <family val="2"/>
      </rPr>
      <t xml:space="preserve">太佳东机电维护项目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高速公路监控系统故障率</t>
  </si>
  <si>
    <r>
      <rPr>
        <sz val="10.5"/>
        <rFont val="Noto Sans"/>
        <family val="2"/>
      </rPr>
      <t xml:space="preserve">三公司工程部创新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高墩滑模施工混凝土外观质量</t>
  </si>
  <si>
    <t xml:space="preserve">7m38s</t>
  </si>
  <si>
    <t xml:space="preserve">山西省临吉高速公路建设管理处</t>
  </si>
  <si>
    <r>
      <rPr>
        <sz val="10.5"/>
        <rFont val="Noto Sans"/>
        <family val="2"/>
      </rPr>
      <t xml:space="preserve">壶口景区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减少站区水资源浪费</t>
  </si>
  <si>
    <t xml:space="preserve">阳黎高速公路建设管理处</t>
  </si>
  <si>
    <r>
      <rPr>
        <sz val="10.5"/>
        <rFont val="Noto Sans"/>
        <family val="2"/>
      </rPr>
      <t xml:space="preserve">和顺养护工区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工区级日常养护管理系统开发</t>
  </si>
  <si>
    <t xml:space="preserve">11m24s</t>
  </si>
  <si>
    <t xml:space="preserve">山西路桥集团国际交通建设工程有限公司</t>
  </si>
  <si>
    <r>
      <rPr>
        <sz val="10.5"/>
        <rFont val="Noto Sans"/>
        <family val="2"/>
      </rPr>
      <t xml:space="preserve">三分公司“前行•驻足” 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隧道洞内边墙贴砖饰面的施工质量</t>
  </si>
  <si>
    <t xml:space="preserve">7m25s</t>
  </si>
  <si>
    <r>
      <rPr>
        <sz val="10.5"/>
        <rFont val="Noto Sans"/>
        <family val="2"/>
      </rPr>
      <t xml:space="preserve">御西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站区用电量</t>
  </si>
  <si>
    <t xml:space="preserve">6m34s</t>
  </si>
  <si>
    <t xml:space="preserve">山西中交翼侯高速公路有限公司</t>
  </si>
  <si>
    <r>
      <rPr>
        <sz val="10.5"/>
        <rFont val="Noto Sans"/>
        <family val="2"/>
      </rPr>
      <t xml:space="preserve">养护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轮廓标维修成本</t>
  </si>
  <si>
    <t xml:space="preserve">7m43s</t>
  </si>
  <si>
    <r>
      <rPr>
        <sz val="10.5"/>
        <rFont val="Noto Sans"/>
        <family val="2"/>
      </rPr>
      <t xml:space="preserve">建筑设计室</t>
    </r>
    <r>
      <rPr>
        <sz val="11"/>
        <rFont val="Noto Sans"/>
        <family val="2"/>
      </rPr>
      <t xml:space="preserve">山区高速公路服务区供水改进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小组</t>
    </r>
  </si>
  <si>
    <t xml:space="preserve">优化山区高速公路服务区供水方式</t>
  </si>
  <si>
    <t xml:space="preserve">10m45s</t>
  </si>
  <si>
    <r>
      <rPr>
        <sz val="10.5"/>
        <rFont val="Noto Sans"/>
        <family val="2"/>
      </rPr>
      <t xml:space="preserve">工程管理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现浇箱梁二次浇筑施工质量</t>
  </si>
  <si>
    <t xml:space="preserve">5m29s</t>
  </si>
  <si>
    <r>
      <rPr>
        <sz val="10.5"/>
        <rFont val="Noto Sans"/>
        <family val="2"/>
      </rPr>
      <t xml:space="preserve">洪洞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收费员文明用语、礼仪手势的使用率</t>
  </si>
  <si>
    <t xml:space="preserve">9m42s</t>
  </si>
  <si>
    <r>
      <rPr>
        <sz val="10.5"/>
        <rFont val="Noto Sans"/>
        <family val="2"/>
      </rPr>
      <t xml:space="preserve">吉县隧道管理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r>
      <rPr>
        <sz val="10.5"/>
        <rFont val="Noto Sans"/>
        <family val="2"/>
      </rPr>
      <t xml:space="preserve">延长</t>
    </r>
    <r>
      <rPr>
        <sz val="10.5"/>
        <rFont val="宋体"/>
        <family val="0"/>
        <charset val="134"/>
      </rPr>
      <t xml:space="preserve">EPS</t>
    </r>
    <r>
      <rPr>
        <sz val="10.5"/>
        <rFont val="Noto Sans"/>
        <family val="2"/>
      </rPr>
      <t xml:space="preserve">供电时间</t>
    </r>
  </si>
  <si>
    <t xml:space="preserve">7m21s</t>
  </si>
  <si>
    <t xml:space="preserve">山西路桥集团长临高速公路有限公司</t>
  </si>
  <si>
    <r>
      <rPr>
        <sz val="10.5"/>
        <rFont val="Noto Sans"/>
        <family val="2"/>
      </rPr>
      <t xml:space="preserve">长临高速公路</t>
    </r>
    <r>
      <rPr>
        <sz val="10.5"/>
        <rFont val="宋体"/>
        <family val="0"/>
        <charset val="134"/>
      </rPr>
      <t xml:space="preserve">LJ14B</t>
    </r>
    <r>
      <rPr>
        <sz val="10.5"/>
        <rFont val="Noto Sans"/>
        <family val="2"/>
      </rPr>
      <t xml:space="preserve">项目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混凝土构件外观质量</t>
  </si>
  <si>
    <t xml:space="preserve">12m</t>
  </si>
  <si>
    <r>
      <rPr>
        <sz val="10.5"/>
        <rFont val="Noto Sans"/>
        <family val="2"/>
      </rPr>
      <t xml:space="preserve">张兰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办公用纸使用率</t>
  </si>
  <si>
    <r>
      <rPr>
        <sz val="10.5"/>
        <rFont val="Noto Sans"/>
        <family val="2"/>
      </rPr>
      <t xml:space="preserve">原神高速公路</t>
    </r>
    <r>
      <rPr>
        <sz val="10.5"/>
        <rFont val="宋体"/>
        <family val="0"/>
        <charset val="134"/>
      </rPr>
      <t xml:space="preserve">ZB1-3</t>
    </r>
    <r>
      <rPr>
        <sz val="10.5"/>
        <rFont val="Noto Sans"/>
        <family val="2"/>
      </rPr>
      <t xml:space="preserve">项目经理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陈家沟大桥墩柱施工质量</t>
  </si>
  <si>
    <t xml:space="preserve">10m58s</t>
  </si>
  <si>
    <r>
      <rPr>
        <sz val="10.5"/>
        <rFont val="Noto Sans"/>
        <family val="2"/>
      </rPr>
      <t xml:space="preserve">土门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入口发卡差错率</t>
  </si>
  <si>
    <t xml:space="preserve">11m58s</t>
  </si>
  <si>
    <r>
      <rPr>
        <sz val="10.5"/>
        <rFont val="Noto Sans"/>
        <family val="2"/>
      </rPr>
      <t xml:space="preserve">收费管理部“亮剑”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研制服务区便门远程控制系统</t>
  </si>
  <si>
    <t xml:space="preserve">9m23s</t>
  </si>
  <si>
    <r>
      <rPr>
        <sz val="10.5"/>
        <rFont val="Noto Sans"/>
        <family val="2"/>
      </rPr>
      <t xml:space="preserve">试验检测中心有限公司探索检测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探地雷达检测隧道超前地质预报工作量</t>
  </si>
  <si>
    <t xml:space="preserve">8m32s</t>
  </si>
  <si>
    <r>
      <rPr>
        <sz val="10.5"/>
        <rFont val="Noto Sans"/>
        <family val="2"/>
      </rPr>
      <t xml:space="preserve">乡宁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高速公路收费站偷逃通行费车辆黑名单拦截软件的研制</t>
  </si>
  <si>
    <t xml:space="preserve">9m50s</t>
  </si>
  <si>
    <r>
      <rPr>
        <sz val="10.5"/>
        <rFont val="Noto Sans"/>
        <family val="2"/>
      </rPr>
      <t xml:space="preserve">养护一工区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路堑膨胀土低边坡加筋抹面防护</t>
  </si>
  <si>
    <t xml:space="preserve">山西路桥集团太佳高速公路东段有限公司</t>
  </si>
  <si>
    <r>
      <rPr>
        <sz val="10.5"/>
        <rFont val="Noto Sans"/>
        <family val="2"/>
      </rPr>
      <t xml:space="preserve">西凌井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货车出入口放行速度</t>
  </si>
  <si>
    <t xml:space="preserve">8m37s</t>
  </si>
  <si>
    <t xml:space="preserve">山西省交通环境保护中心站（有限公司）</t>
  </si>
  <si>
    <r>
      <rPr>
        <sz val="10.5"/>
        <rFont val="Noto Sans"/>
        <family val="2"/>
      </rPr>
      <t xml:space="preserve">国道</t>
    </r>
    <r>
      <rPr>
        <sz val="10.5"/>
        <rFont val="宋体"/>
        <family val="0"/>
        <charset val="134"/>
      </rPr>
      <t xml:space="preserve">208</t>
    </r>
    <r>
      <rPr>
        <sz val="10.5"/>
        <rFont val="Noto Sans"/>
        <family val="2"/>
      </rPr>
      <t xml:space="preserve">线（金家湾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秀女河段）改建工程竣工环境保护验收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减少公路建设、运营对周边环境敏感区的影响</t>
  </si>
  <si>
    <t xml:space="preserve">8m30s</t>
  </si>
  <si>
    <r>
      <rPr>
        <sz val="10.5"/>
        <rFont val="Noto Sans"/>
        <family val="2"/>
      </rPr>
      <t xml:space="preserve">长风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收费站顾客满意度</t>
  </si>
  <si>
    <t xml:space="preserve">11m49s</t>
  </si>
  <si>
    <r>
      <rPr>
        <sz val="10.5"/>
        <rFont val="Noto Sans"/>
        <family val="2"/>
      </rPr>
      <t xml:space="preserve">收费管理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脚踏报警器与收费亭图像联动系统的研发</t>
  </si>
  <si>
    <t xml:space="preserve">6m58s</t>
  </si>
  <si>
    <r>
      <rPr>
        <sz val="10.5"/>
        <rFont val="Noto Sans"/>
        <family val="2"/>
      </rPr>
      <t xml:space="preserve">翼城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收费站应急处置能力</t>
  </si>
  <si>
    <t xml:space="preserve">8m58s</t>
  </si>
  <si>
    <r>
      <rPr>
        <sz val="10.5"/>
        <rFont val="Noto Sans"/>
        <family val="2"/>
      </rPr>
      <t xml:space="preserve">长临高速路基总承包</t>
    </r>
    <r>
      <rPr>
        <sz val="10.5"/>
        <rFont val="宋体"/>
        <family val="0"/>
        <charset val="134"/>
      </rPr>
      <t xml:space="preserve">LJ16</t>
    </r>
    <r>
      <rPr>
        <sz val="10.5"/>
        <rFont val="Noto Sans"/>
        <family val="2"/>
      </rPr>
      <t xml:space="preserve">项目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钻孔灌注桩施工施工质量</t>
  </si>
  <si>
    <t xml:space="preserve">10m56s</t>
  </si>
  <si>
    <r>
      <rPr>
        <sz val="10.5"/>
        <rFont val="Noto Sans"/>
        <family val="2"/>
      </rPr>
      <t xml:space="preserve">一分公司 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减少施工现场安全用电隐患</t>
  </si>
  <si>
    <t xml:space="preserve">6m52s</t>
  </si>
  <si>
    <r>
      <rPr>
        <sz val="10.5"/>
        <rFont val="Noto Sans"/>
        <family val="2"/>
      </rPr>
      <t xml:space="preserve">太克线梁克段</t>
    </r>
    <r>
      <rPr>
        <sz val="10.5"/>
        <rFont val="宋体"/>
        <family val="0"/>
        <charset val="134"/>
      </rPr>
      <t xml:space="preserve">SG4</t>
    </r>
    <r>
      <rPr>
        <sz val="10.5"/>
        <rFont val="Noto Sans"/>
        <family val="2"/>
      </rPr>
      <t xml:space="preserve">项目部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片石混凝土挡土墙裂缝控制</t>
  </si>
  <si>
    <t xml:space="preserve">7m35s</t>
  </si>
  <si>
    <r>
      <rPr>
        <sz val="10.5"/>
        <rFont val="Noto Sans"/>
        <family val="2"/>
      </rPr>
      <t xml:space="preserve">王城高速隧道管理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隧道机电设施完好率</t>
  </si>
  <si>
    <t xml:space="preserve">11m15s</t>
  </si>
  <si>
    <r>
      <rPr>
        <sz val="10.5"/>
        <rFont val="Noto Sans"/>
        <family val="2"/>
      </rPr>
      <t xml:space="preserve">口泉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办公用纸使用量</t>
  </si>
  <si>
    <t xml:space="preserve">7m28s</t>
  </si>
  <si>
    <r>
      <rPr>
        <sz val="10.5"/>
        <rFont val="Noto Sans"/>
        <family val="2"/>
      </rPr>
      <t xml:space="preserve">汽车吊安装大吨位箱梁质量控制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小组</t>
    </r>
  </si>
  <si>
    <t xml:space="preserve">汽车吊安装箱梁安全控制</t>
  </si>
  <si>
    <r>
      <rPr>
        <sz val="10.5"/>
        <rFont val="Noto Sans"/>
        <family val="2"/>
      </rPr>
      <t xml:space="preserve">养护中心机务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洒水车喷枪技术改造</t>
  </si>
  <si>
    <t xml:space="preserve">11m03s</t>
  </si>
  <si>
    <r>
      <rPr>
        <sz val="10.5"/>
        <rFont val="Noto Sans"/>
        <family val="2"/>
      </rPr>
      <t xml:space="preserve">晋南机械化养护中心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沥青燃料费用</t>
  </si>
  <si>
    <t xml:space="preserve">12m30s</t>
  </si>
  <si>
    <r>
      <rPr>
        <sz val="10.5"/>
        <rFont val="Noto Sans"/>
        <family val="2"/>
      </rPr>
      <t xml:space="preserve">阳蟒高速路基攻克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挖孔桩微差爆破质量控制</t>
  </si>
  <si>
    <t xml:space="preserve">8m28s</t>
  </si>
  <si>
    <r>
      <rPr>
        <sz val="10.5"/>
        <rFont val="Noto Sans"/>
        <family val="2"/>
      </rPr>
      <t xml:space="preserve">加快双室小箱梁吊装施工进度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</t>
    </r>
  </si>
  <si>
    <t xml:space="preserve">加快双室小箱梁吊装施工进度</t>
  </si>
  <si>
    <t xml:space="preserve">隧道开挖不侵界的质量控制</t>
  </si>
  <si>
    <t xml:space="preserve">9m13s</t>
  </si>
  <si>
    <r>
      <rPr>
        <sz val="10.5"/>
        <rFont val="Noto Sans"/>
        <family val="2"/>
      </rPr>
      <t xml:space="preserve">长临高速</t>
    </r>
    <r>
      <rPr>
        <sz val="10.5"/>
        <rFont val="宋体"/>
        <family val="0"/>
        <charset val="134"/>
      </rPr>
      <t xml:space="preserve">LJ14A </t>
    </r>
    <r>
      <rPr>
        <sz val="10.5"/>
        <rFont val="Noto Sans"/>
        <family val="2"/>
      </rPr>
      <t xml:space="preserve">桥梁工程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加强高墩柱混凝土施工质量及安全控制</t>
  </si>
  <si>
    <t xml:space="preserve">9m48s</t>
  </si>
  <si>
    <t xml:space="preserve">广灵至浑源高速公路管理处</t>
  </si>
  <si>
    <r>
      <rPr>
        <sz val="10.5"/>
        <rFont val="Noto Sans"/>
        <family val="2"/>
      </rPr>
      <t xml:space="preserve">广灵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出口车辆放行速度</t>
  </si>
  <si>
    <t xml:space="preserve">9m</t>
  </si>
  <si>
    <r>
      <rPr>
        <sz val="10.5"/>
        <rFont val="Noto Sans"/>
        <family val="2"/>
      </rPr>
      <t xml:space="preserve">闻喜管理处豌豆荚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主线情报板花屏、坏屏实时发现率</t>
  </si>
  <si>
    <t xml:space="preserve">6m04s</t>
  </si>
  <si>
    <t xml:space="preserve">太佳高速公路（吕梁段）建设管理处</t>
  </si>
  <si>
    <r>
      <rPr>
        <sz val="10.5"/>
        <rFont val="Noto Sans"/>
        <family val="2"/>
      </rPr>
      <t xml:space="preserve">第一养护工区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水毁再发生率</t>
  </si>
  <si>
    <t xml:space="preserve">9m22s</t>
  </si>
  <si>
    <r>
      <rPr>
        <sz val="10.5"/>
        <rFont val="Noto Sans"/>
        <family val="2"/>
      </rPr>
      <t xml:space="preserve">丈子头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清理蒸发池污水方法的研发</t>
  </si>
  <si>
    <t xml:space="preserve">8m43s</t>
  </si>
  <si>
    <r>
      <rPr>
        <sz val="10.5"/>
        <rFont val="Noto Sans"/>
        <family val="2"/>
      </rPr>
      <t xml:space="preserve">闻喜处解惑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快速修复微表处脱落</t>
  </si>
  <si>
    <t xml:space="preserve">5m15s</t>
  </si>
  <si>
    <r>
      <rPr>
        <sz val="10.5"/>
        <rFont val="Noto Sans"/>
        <family val="2"/>
      </rPr>
      <t xml:space="preserve">永和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班组精细化建设水平</t>
  </si>
  <si>
    <t xml:space="preserve">8m39s</t>
  </si>
  <si>
    <t xml:space="preserve">大同高速公路建设管理处</t>
  </si>
  <si>
    <r>
      <rPr>
        <sz val="10.5"/>
        <rFont val="Noto Sans"/>
        <family val="2"/>
      </rPr>
      <t xml:space="preserve">灵山路政巡检攻关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路政执法人员巡检效率</t>
  </si>
  <si>
    <t xml:space="preserve">6m05s</t>
  </si>
  <si>
    <r>
      <rPr>
        <sz val="10.5"/>
        <rFont val="Noto Sans"/>
        <family val="2"/>
      </rPr>
      <t xml:space="preserve">王城公司平型关西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车辆信息录入的准确率</t>
  </si>
  <si>
    <t xml:space="preserve">7m06s</t>
  </si>
  <si>
    <r>
      <rPr>
        <sz val="10.5"/>
        <rFont val="Noto Sans"/>
        <family val="2"/>
      </rPr>
      <t xml:space="preserve">佃坪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入口车辆放行速度</t>
  </si>
  <si>
    <t xml:space="preserve">9m04s</t>
  </si>
  <si>
    <r>
      <rPr>
        <sz val="10.5"/>
        <rFont val="Noto Sans"/>
        <family val="2"/>
      </rPr>
      <t xml:space="preserve">长临高速</t>
    </r>
    <r>
      <rPr>
        <sz val="10.5"/>
        <rFont val="宋体"/>
        <family val="0"/>
        <charset val="134"/>
      </rPr>
      <t xml:space="preserve">LJ9AQC</t>
    </r>
    <r>
      <rPr>
        <sz val="10.5"/>
        <rFont val="Noto Sans"/>
        <family val="2"/>
      </rPr>
      <t xml:space="preserve">小组</t>
    </r>
  </si>
  <si>
    <t xml:space="preserve">现浇桥支架法施工工艺管控</t>
  </si>
  <si>
    <t xml:space="preserve">7m36s</t>
  </si>
  <si>
    <r>
      <rPr>
        <sz val="10.5"/>
        <rFont val="Noto Sans"/>
        <family val="2"/>
      </rPr>
      <t xml:space="preserve">浑源东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升文明礼仪服务质量</t>
  </si>
  <si>
    <t xml:space="preserve">8m02s</t>
  </si>
  <si>
    <r>
      <rPr>
        <sz val="10.5"/>
        <rFont val="Noto Sans"/>
        <family val="2"/>
      </rPr>
      <t xml:space="preserve">六中队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开发事故现场安全提示系统</t>
  </si>
  <si>
    <t xml:space="preserve">降低除雪铲维护费用</t>
  </si>
  <si>
    <t xml:space="preserve">9m34s</t>
  </si>
  <si>
    <r>
      <rPr>
        <sz val="10.5"/>
        <rFont val="Noto Sans"/>
        <family val="2"/>
      </rPr>
      <t xml:space="preserve">七处旅游公路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升混凝土搅拌站与施工现场的凝聚力</t>
  </si>
  <si>
    <r>
      <rPr>
        <sz val="10.5"/>
        <rFont val="Noto Sans"/>
        <family val="2"/>
      </rPr>
      <t xml:space="preserve">长临高速</t>
    </r>
    <r>
      <rPr>
        <sz val="10.5"/>
        <rFont val="宋体"/>
        <family val="0"/>
        <charset val="134"/>
      </rPr>
      <t xml:space="preserve">LJ11QC</t>
    </r>
    <r>
      <rPr>
        <sz val="10.5"/>
        <rFont val="Noto Sans"/>
        <family val="2"/>
      </rPr>
      <t xml:space="preserve">小组</t>
    </r>
  </si>
  <si>
    <t xml:space="preserve">提高半填半挖结合部压实度</t>
  </si>
  <si>
    <t xml:space="preserve">12m23</t>
  </si>
  <si>
    <r>
      <rPr>
        <sz val="10.5"/>
        <rFont val="Noto Sans"/>
        <family val="2"/>
      </rPr>
      <t xml:space="preserve">太原至佳县高速公路西段竣工环境保护验收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升高速公路建设对水源地保护区的保护效果</t>
  </si>
  <si>
    <t xml:space="preserve">6m24s</t>
  </si>
  <si>
    <r>
      <rPr>
        <sz val="10.5"/>
        <rFont val="Noto Sans"/>
        <family val="2"/>
      </rPr>
      <t xml:space="preserve">高速公路水环境敏感路段环境风险防范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小组</t>
    </r>
  </si>
  <si>
    <t xml:space="preserve">提高高速公路水环境敏感路段环境风险防范水平</t>
  </si>
  <si>
    <t xml:space="preserve">7m41s</t>
  </si>
  <si>
    <r>
      <rPr>
        <sz val="10.5"/>
        <rFont val="Noto Sans"/>
        <family val="2"/>
      </rPr>
      <t xml:space="preserve">涉路工程安全评估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涉路工程安全评估水平</t>
  </si>
  <si>
    <t xml:space="preserve">10m28s</t>
  </si>
  <si>
    <r>
      <rPr>
        <sz val="10.5"/>
        <rFont val="Noto Sans"/>
        <family val="2"/>
      </rPr>
      <t xml:space="preserve">污水处理设备安装工程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小组</t>
    </r>
  </si>
  <si>
    <t xml:space="preserve">提高污水处理设备安装施工质量</t>
  </si>
  <si>
    <t xml:space="preserve">10m23s</t>
  </si>
  <si>
    <r>
      <rPr>
        <sz val="10.5"/>
        <rFont val="Noto Sans"/>
        <family val="2"/>
      </rPr>
      <t xml:space="preserve">项目公司桥梁工程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降低桥梁工程施工中钢筋的损耗率</t>
  </si>
  <si>
    <t xml:space="preserve">7m32s</t>
  </si>
  <si>
    <r>
      <rPr>
        <sz val="10.5"/>
        <rFont val="Noto Sans"/>
        <family val="2"/>
      </rPr>
      <t xml:space="preserve">浑源北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收费人员文明手势使用率</t>
  </si>
  <si>
    <r>
      <rPr>
        <sz val="10.5"/>
        <rFont val="Noto Sans"/>
        <family val="2"/>
      </rPr>
      <t xml:space="preserve">养护二工区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路面裂缝修补效率</t>
  </si>
  <si>
    <t xml:space="preserve">‘ Z</t>
  </si>
  <si>
    <r>
      <rPr>
        <sz val="10.5"/>
        <rFont val="Noto Sans"/>
        <family val="2"/>
      </rPr>
      <t xml:space="preserve">光华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升收费人员文明服务用语及礼仪手势使用率</t>
  </si>
  <si>
    <t xml:space="preserve">12m55s</t>
  </si>
  <si>
    <r>
      <rPr>
        <sz val="10.5"/>
        <rFont val="Noto Sans"/>
        <family val="2"/>
      </rPr>
      <t xml:space="preserve">临县收费站</t>
    </r>
    <r>
      <rPr>
        <sz val="10.5"/>
        <rFont val="宋体"/>
        <family val="0"/>
        <charset val="134"/>
      </rPr>
      <t xml:space="preserve">QC</t>
    </r>
    <r>
      <rPr>
        <sz val="10.5"/>
        <rFont val="Noto Sans"/>
        <family val="2"/>
      </rPr>
      <t xml:space="preserve">小组</t>
    </r>
  </si>
  <si>
    <t xml:space="preserve">提高收费放行速度</t>
  </si>
  <si>
    <t xml:space="preserve">9m40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U124" activeCellId="0" sqref="U1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12"/>
    <col collapsed="false" customWidth="true" hidden="false" outlineLevel="0" max="3" min="3" style="0" width="30.99"/>
    <col collapsed="false" customWidth="true" hidden="false" outlineLevel="0" max="4" min="4" style="0" width="25.87"/>
    <col collapsed="false" customWidth="true" hidden="false" outlineLevel="0" max="5" min="5" style="0" width="25.25"/>
    <col collapsed="false" customWidth="false" hidden="true" outlineLevel="0" max="12" min="6" style="1" width="8.99"/>
    <col collapsed="false" customWidth="true" hidden="false" outlineLevel="0" max="13" min="13" style="0" width="9.12"/>
    <col collapsed="false" customWidth="true" hidden="false" outlineLevel="0" max="15" min="15" style="0" width="8.36"/>
    <col collapsed="false" customWidth="true" hidden="false" outlineLevel="0" max="16" min="16" style="0" width="9.49"/>
    <col collapsed="false" customWidth="true" hidden="false" outlineLevel="0" max="17" min="17" style="0" width="7.62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/>
      <c r="H2" s="7"/>
      <c r="I2" s="7"/>
      <c r="J2" s="7"/>
      <c r="K2" s="7"/>
      <c r="L2" s="7"/>
      <c r="M2" s="5" t="s">
        <v>7</v>
      </c>
      <c r="N2" s="5" t="s">
        <v>8</v>
      </c>
      <c r="O2" s="5" t="s">
        <v>9</v>
      </c>
      <c r="P2" s="5" t="s">
        <v>10</v>
      </c>
      <c r="Q2" s="5" t="s">
        <v>11</v>
      </c>
      <c r="R2" s="3"/>
    </row>
    <row r="3" customFormat="false" ht="21" hidden="false" customHeight="true" outlineLevel="0" collapsed="false">
      <c r="A3" s="4"/>
      <c r="B3" s="5"/>
      <c r="C3" s="5"/>
      <c r="D3" s="5"/>
      <c r="E3" s="5"/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5"/>
      <c r="N3" s="5"/>
      <c r="O3" s="5"/>
      <c r="P3" s="5"/>
      <c r="Q3" s="5"/>
      <c r="R3" s="3"/>
    </row>
    <row r="4" s="16" customFormat="true" ht="27" hidden="false" customHeight="true" outlineLevel="0" collapsed="false">
      <c r="A4" s="9" t="n">
        <v>1</v>
      </c>
      <c r="B4" s="10" t="n">
        <v>49</v>
      </c>
      <c r="C4" s="11" t="s">
        <v>12</v>
      </c>
      <c r="D4" s="11" t="s">
        <v>13</v>
      </c>
      <c r="E4" s="11" t="s">
        <v>14</v>
      </c>
      <c r="F4" s="12" t="n">
        <v>93.8</v>
      </c>
      <c r="G4" s="12" t="n">
        <v>87.5</v>
      </c>
      <c r="H4" s="13" t="n">
        <v>88</v>
      </c>
      <c r="I4" s="13" t="n">
        <v>89.6</v>
      </c>
      <c r="J4" s="14" t="n">
        <v>90</v>
      </c>
      <c r="K4" s="14" t="n">
        <v>90</v>
      </c>
      <c r="L4" s="14" t="n">
        <v>89</v>
      </c>
      <c r="M4" s="13" t="n">
        <f aca="false">F4+G4+H4+I4+J4+K4+L4</f>
        <v>627.9</v>
      </c>
      <c r="N4" s="13" t="n">
        <v>93.8</v>
      </c>
      <c r="O4" s="13" t="n">
        <v>87.5</v>
      </c>
      <c r="P4" s="13" t="n">
        <v>89.32</v>
      </c>
      <c r="Q4" s="13" t="s">
        <v>15</v>
      </c>
      <c r="R4" s="15"/>
    </row>
    <row r="5" s="16" customFormat="true" ht="27" hidden="false" customHeight="true" outlineLevel="0" collapsed="false">
      <c r="A5" s="9" t="n">
        <v>2</v>
      </c>
      <c r="B5" s="10" t="n">
        <v>73</v>
      </c>
      <c r="C5" s="11" t="s">
        <v>12</v>
      </c>
      <c r="D5" s="11" t="s">
        <v>16</v>
      </c>
      <c r="E5" s="11" t="s">
        <v>17</v>
      </c>
      <c r="F5" s="17" t="n">
        <v>87.5</v>
      </c>
      <c r="G5" s="17" t="n">
        <v>89</v>
      </c>
      <c r="H5" s="18" t="n">
        <v>88</v>
      </c>
      <c r="I5" s="19" t="n">
        <v>87</v>
      </c>
      <c r="J5" s="17" t="n">
        <v>88.9</v>
      </c>
      <c r="K5" s="17" t="n">
        <v>88.8</v>
      </c>
      <c r="L5" s="19" t="n">
        <v>90.6</v>
      </c>
      <c r="M5" s="13" t="n">
        <f aca="false">F5+G5+H5+I5+J5+K5+L5</f>
        <v>619.8</v>
      </c>
      <c r="N5" s="17" t="n">
        <v>90.6</v>
      </c>
      <c r="O5" s="17" t="n">
        <v>87</v>
      </c>
      <c r="P5" s="17" t="n">
        <v>88.44</v>
      </c>
      <c r="Q5" s="17" t="s">
        <v>18</v>
      </c>
      <c r="R5" s="15"/>
    </row>
    <row r="6" s="16" customFormat="true" ht="27" hidden="false" customHeight="true" outlineLevel="0" collapsed="false">
      <c r="A6" s="9" t="n">
        <v>3</v>
      </c>
      <c r="B6" s="10" t="n">
        <v>71</v>
      </c>
      <c r="C6" s="11" t="s">
        <v>19</v>
      </c>
      <c r="D6" s="11" t="s">
        <v>20</v>
      </c>
      <c r="E6" s="11" t="s">
        <v>21</v>
      </c>
      <c r="F6" s="17" t="n">
        <v>88.7</v>
      </c>
      <c r="G6" s="17" t="n">
        <v>88</v>
      </c>
      <c r="H6" s="19" t="n">
        <v>87.8</v>
      </c>
      <c r="I6" s="19" t="n">
        <v>89</v>
      </c>
      <c r="J6" s="17" t="n">
        <v>88.2</v>
      </c>
      <c r="K6" s="17" t="n">
        <v>89</v>
      </c>
      <c r="L6" s="17" t="n">
        <v>87.8</v>
      </c>
      <c r="M6" s="13" t="n">
        <f aca="false">F6+G6+H6+I6+J6+K6+L6</f>
        <v>618.5</v>
      </c>
      <c r="N6" s="17" t="n">
        <v>89</v>
      </c>
      <c r="O6" s="17" t="n">
        <v>87.8</v>
      </c>
      <c r="P6" s="17" t="n">
        <v>88.34</v>
      </c>
      <c r="Q6" s="17" t="s">
        <v>22</v>
      </c>
      <c r="R6" s="15"/>
    </row>
    <row r="7" s="16" customFormat="true" ht="27" hidden="false" customHeight="true" outlineLevel="0" collapsed="false">
      <c r="A7" s="9" t="n">
        <v>4</v>
      </c>
      <c r="B7" s="10" t="n">
        <v>17</v>
      </c>
      <c r="C7" s="11" t="s">
        <v>23</v>
      </c>
      <c r="D7" s="11" t="s">
        <v>24</v>
      </c>
      <c r="E7" s="11" t="s">
        <v>25</v>
      </c>
      <c r="F7" s="6" t="n">
        <v>89</v>
      </c>
      <c r="G7" s="19" t="n">
        <v>86.5</v>
      </c>
      <c r="H7" s="17" t="n">
        <v>87.5</v>
      </c>
      <c r="I7" s="17" t="n">
        <v>89</v>
      </c>
      <c r="J7" s="17" t="n">
        <v>88</v>
      </c>
      <c r="K7" s="17" t="n">
        <v>88</v>
      </c>
      <c r="L7" s="17" t="n">
        <v>89</v>
      </c>
      <c r="M7" s="14" t="n">
        <f aca="false">F7+G7+H7+I7+J7+K7+L7</f>
        <v>617</v>
      </c>
      <c r="N7" s="18" t="n">
        <v>89</v>
      </c>
      <c r="O7" s="18" t="n">
        <v>86.5</v>
      </c>
      <c r="P7" s="18" t="n">
        <v>88.3</v>
      </c>
      <c r="Q7" s="18" t="s">
        <v>26</v>
      </c>
      <c r="R7" s="15"/>
    </row>
    <row r="8" s="16" customFormat="true" ht="27" hidden="false" customHeight="true" outlineLevel="0" collapsed="false">
      <c r="A8" s="9" t="n">
        <v>5</v>
      </c>
      <c r="B8" s="10" t="n">
        <v>101</v>
      </c>
      <c r="C8" s="11" t="s">
        <v>27</v>
      </c>
      <c r="D8" s="11" t="s">
        <v>28</v>
      </c>
      <c r="E8" s="11" t="s">
        <v>29</v>
      </c>
      <c r="F8" s="18" t="n">
        <v>88.7</v>
      </c>
      <c r="G8" s="19" t="n">
        <v>87</v>
      </c>
      <c r="H8" s="17" t="n">
        <v>88</v>
      </c>
      <c r="I8" s="17" t="n">
        <v>88.7</v>
      </c>
      <c r="J8" s="17" t="n">
        <v>88</v>
      </c>
      <c r="K8" s="19" t="n">
        <v>88.9</v>
      </c>
      <c r="L8" s="17" t="n">
        <v>88</v>
      </c>
      <c r="M8" s="13" t="n">
        <f aca="false">F8+G8+H8+I8+J8+K8+L8</f>
        <v>617.3</v>
      </c>
      <c r="N8" s="17" t="n">
        <v>88.9</v>
      </c>
      <c r="O8" s="17" t="n">
        <v>87</v>
      </c>
      <c r="P8" s="17" t="n">
        <v>88.28</v>
      </c>
      <c r="Q8" s="17" t="s">
        <v>30</v>
      </c>
      <c r="R8" s="15"/>
    </row>
    <row r="9" s="16" customFormat="true" ht="27" hidden="false" customHeight="true" outlineLevel="0" collapsed="false">
      <c r="A9" s="9" t="n">
        <v>6</v>
      </c>
      <c r="B9" s="10" t="n">
        <v>67</v>
      </c>
      <c r="C9" s="11" t="s">
        <v>12</v>
      </c>
      <c r="D9" s="11" t="s">
        <v>31</v>
      </c>
      <c r="E9" s="11" t="s">
        <v>32</v>
      </c>
      <c r="F9" s="6" t="n">
        <v>86</v>
      </c>
      <c r="G9" s="17" t="n">
        <v>88</v>
      </c>
      <c r="H9" s="19" t="n">
        <v>89</v>
      </c>
      <c r="I9" s="17" t="n">
        <v>88.2</v>
      </c>
      <c r="J9" s="17" t="n">
        <v>87.9</v>
      </c>
      <c r="K9" s="17" t="n">
        <v>87.8</v>
      </c>
      <c r="L9" s="17" t="n">
        <v>89</v>
      </c>
      <c r="M9" s="13" t="n">
        <f aca="false">F9+G9+H9+I9+J9+K9+L9</f>
        <v>615.9</v>
      </c>
      <c r="N9" s="17" t="n">
        <v>89</v>
      </c>
      <c r="O9" s="17" t="n">
        <v>86</v>
      </c>
      <c r="P9" s="17" t="n">
        <v>88.18</v>
      </c>
      <c r="Q9" s="17" t="s">
        <v>33</v>
      </c>
      <c r="R9" s="15"/>
    </row>
    <row r="10" s="16" customFormat="true" ht="27" hidden="false" customHeight="true" outlineLevel="0" collapsed="false">
      <c r="A10" s="9" t="n">
        <v>7</v>
      </c>
      <c r="B10" s="10" t="n">
        <v>32</v>
      </c>
      <c r="C10" s="11" t="s">
        <v>12</v>
      </c>
      <c r="D10" s="11" t="s">
        <v>34</v>
      </c>
      <c r="E10" s="11" t="s">
        <v>35</v>
      </c>
      <c r="F10" s="19" t="n">
        <v>84.5</v>
      </c>
      <c r="G10" s="17" t="n">
        <v>87.5</v>
      </c>
      <c r="H10" s="17" t="n">
        <v>89</v>
      </c>
      <c r="I10" s="19" t="n">
        <v>89</v>
      </c>
      <c r="J10" s="18" t="n">
        <v>88</v>
      </c>
      <c r="K10" s="18" t="n">
        <v>88</v>
      </c>
      <c r="L10" s="18" t="n">
        <v>88</v>
      </c>
      <c r="M10" s="13" t="n">
        <f aca="false">F10+G10+H10+I10+J10+K10+L10</f>
        <v>614</v>
      </c>
      <c r="N10" s="17" t="n">
        <v>89</v>
      </c>
      <c r="O10" s="17" t="n">
        <v>84.5</v>
      </c>
      <c r="P10" s="17" t="n">
        <v>88.1</v>
      </c>
      <c r="Q10" s="17" t="s">
        <v>36</v>
      </c>
      <c r="R10" s="15"/>
    </row>
    <row r="11" s="16" customFormat="true" ht="27" hidden="false" customHeight="true" outlineLevel="0" collapsed="false">
      <c r="A11" s="9" t="n">
        <v>8</v>
      </c>
      <c r="B11" s="10" t="n">
        <v>69</v>
      </c>
      <c r="C11" s="11" t="s">
        <v>27</v>
      </c>
      <c r="D11" s="11" t="s">
        <v>37</v>
      </c>
      <c r="E11" s="11" t="s">
        <v>38</v>
      </c>
      <c r="F11" s="19" t="n">
        <v>88.5</v>
      </c>
      <c r="G11" s="17" t="n">
        <v>88.5</v>
      </c>
      <c r="H11" s="19" t="n">
        <v>84</v>
      </c>
      <c r="I11" s="17" t="n">
        <v>88.5</v>
      </c>
      <c r="J11" s="17" t="n">
        <v>88.2</v>
      </c>
      <c r="K11" s="17" t="n">
        <v>86.8</v>
      </c>
      <c r="L11" s="17" t="n">
        <v>88.4</v>
      </c>
      <c r="M11" s="13" t="n">
        <f aca="false">F11+G11+H11+I11+J11+K11+L11</f>
        <v>612.9</v>
      </c>
      <c r="N11" s="17" t="n">
        <v>88.5</v>
      </c>
      <c r="O11" s="17" t="n">
        <v>84</v>
      </c>
      <c r="P11" s="17" t="n">
        <v>88.08</v>
      </c>
      <c r="Q11" s="17" t="s">
        <v>39</v>
      </c>
      <c r="R11" s="15"/>
    </row>
    <row r="12" s="16" customFormat="true" ht="27" hidden="false" customHeight="true" outlineLevel="0" collapsed="false">
      <c r="A12" s="9" t="n">
        <v>9</v>
      </c>
      <c r="B12" s="10" t="n">
        <v>12</v>
      </c>
      <c r="C12" s="11" t="s">
        <v>27</v>
      </c>
      <c r="D12" s="11" t="s">
        <v>40</v>
      </c>
      <c r="E12" s="11" t="s">
        <v>41</v>
      </c>
      <c r="F12" s="6" t="n">
        <v>90</v>
      </c>
      <c r="G12" s="18" t="n">
        <v>88</v>
      </c>
      <c r="H12" s="18" t="n">
        <v>87.5</v>
      </c>
      <c r="I12" s="18" t="n">
        <v>88</v>
      </c>
      <c r="J12" s="18" t="n">
        <v>88</v>
      </c>
      <c r="K12" s="18" t="n">
        <v>87.5</v>
      </c>
      <c r="L12" s="6" t="n">
        <v>87.5</v>
      </c>
      <c r="M12" s="14" t="n">
        <f aca="false">F12+G12+H12+I12+J12+K12+L12</f>
        <v>616.5</v>
      </c>
      <c r="N12" s="18" t="n">
        <v>90</v>
      </c>
      <c r="O12" s="18" t="n">
        <v>87.5</v>
      </c>
      <c r="P12" s="18" t="n">
        <v>87.8</v>
      </c>
      <c r="Q12" s="18" t="s">
        <v>42</v>
      </c>
      <c r="R12" s="15"/>
    </row>
    <row r="13" s="16" customFormat="true" ht="27" hidden="false" customHeight="true" outlineLevel="0" collapsed="false">
      <c r="A13" s="9" t="n">
        <v>10</v>
      </c>
      <c r="B13" s="10" t="n">
        <v>47</v>
      </c>
      <c r="C13" s="11" t="s">
        <v>27</v>
      </c>
      <c r="D13" s="11" t="s">
        <v>43</v>
      </c>
      <c r="E13" s="11" t="s">
        <v>44</v>
      </c>
      <c r="F13" s="17" t="n">
        <v>86.3</v>
      </c>
      <c r="G13" s="19" t="n">
        <v>84.5</v>
      </c>
      <c r="H13" s="19" t="n">
        <v>90</v>
      </c>
      <c r="I13" s="17" t="n">
        <v>90</v>
      </c>
      <c r="J13" s="18" t="n">
        <v>86.2</v>
      </c>
      <c r="K13" s="18" t="n">
        <v>90</v>
      </c>
      <c r="L13" s="18" t="n">
        <v>85.4</v>
      </c>
      <c r="M13" s="13" t="n">
        <f aca="false">F13+G13+H13+I13+J13+K13+L13</f>
        <v>612.4</v>
      </c>
      <c r="N13" s="17" t="n">
        <v>90</v>
      </c>
      <c r="O13" s="17" t="n">
        <v>84.5</v>
      </c>
      <c r="P13" s="17" t="n">
        <v>87.58</v>
      </c>
      <c r="Q13" s="17" t="s">
        <v>45</v>
      </c>
      <c r="R13" s="15"/>
    </row>
    <row r="14" s="16" customFormat="true" ht="27" hidden="false" customHeight="true" outlineLevel="0" collapsed="false">
      <c r="A14" s="9" t="n">
        <v>11</v>
      </c>
      <c r="B14" s="10" t="n">
        <v>5</v>
      </c>
      <c r="C14" s="11" t="s">
        <v>27</v>
      </c>
      <c r="D14" s="11" t="s">
        <v>46</v>
      </c>
      <c r="E14" s="11" t="s">
        <v>47</v>
      </c>
      <c r="F14" s="6" t="n">
        <v>85</v>
      </c>
      <c r="G14" s="18" t="n">
        <v>88.5</v>
      </c>
      <c r="H14" s="18" t="n">
        <v>88</v>
      </c>
      <c r="I14" s="18" t="n">
        <v>87</v>
      </c>
      <c r="J14" s="18" t="n">
        <v>88</v>
      </c>
      <c r="K14" s="6" t="n">
        <v>89</v>
      </c>
      <c r="L14" s="18" t="n">
        <v>86</v>
      </c>
      <c r="M14" s="14" t="n">
        <f aca="false">F14+G14+H14+I14+J14+K14+L14</f>
        <v>611.5</v>
      </c>
      <c r="N14" s="18" t="n">
        <v>89</v>
      </c>
      <c r="O14" s="18" t="n">
        <v>85</v>
      </c>
      <c r="P14" s="18" t="n">
        <v>87.5</v>
      </c>
      <c r="Q14" s="18" t="s">
        <v>48</v>
      </c>
      <c r="R14" s="15"/>
    </row>
    <row r="15" s="16" customFormat="true" ht="27" hidden="false" customHeight="true" outlineLevel="0" collapsed="false">
      <c r="A15" s="9" t="n">
        <v>12</v>
      </c>
      <c r="B15" s="10" t="n">
        <v>10</v>
      </c>
      <c r="C15" s="11" t="s">
        <v>49</v>
      </c>
      <c r="D15" s="11" t="s">
        <v>50</v>
      </c>
      <c r="E15" s="11" t="s">
        <v>51</v>
      </c>
      <c r="F15" s="18" t="n">
        <v>86.5</v>
      </c>
      <c r="G15" s="18" t="n">
        <v>89</v>
      </c>
      <c r="H15" s="18" t="n">
        <v>90</v>
      </c>
      <c r="I15" s="6" t="n">
        <v>92</v>
      </c>
      <c r="J15" s="18" t="n">
        <v>85</v>
      </c>
      <c r="K15" s="6" t="n">
        <v>84</v>
      </c>
      <c r="L15" s="18" t="n">
        <v>87</v>
      </c>
      <c r="M15" s="14" t="n">
        <f aca="false">F15+G15+H15+I15+J15+K15+L15</f>
        <v>613.5</v>
      </c>
      <c r="N15" s="18" t="n">
        <v>92</v>
      </c>
      <c r="O15" s="18" t="n">
        <v>84</v>
      </c>
      <c r="P15" s="18" t="n">
        <v>87.5</v>
      </c>
      <c r="Q15" s="18" t="s">
        <v>52</v>
      </c>
      <c r="R15" s="15"/>
    </row>
    <row r="16" s="16" customFormat="true" ht="27" hidden="false" customHeight="true" outlineLevel="0" collapsed="false">
      <c r="A16" s="9" t="n">
        <v>13</v>
      </c>
      <c r="B16" s="10" t="n">
        <v>13</v>
      </c>
      <c r="C16" s="11" t="s">
        <v>12</v>
      </c>
      <c r="D16" s="11" t="s">
        <v>53</v>
      </c>
      <c r="E16" s="11" t="s">
        <v>54</v>
      </c>
      <c r="F16" s="18" t="n">
        <v>87</v>
      </c>
      <c r="G16" s="18" t="n">
        <v>87.5</v>
      </c>
      <c r="H16" s="6" t="n">
        <v>83.5</v>
      </c>
      <c r="I16" s="18" t="n">
        <v>87</v>
      </c>
      <c r="J16" s="18" t="n">
        <v>90</v>
      </c>
      <c r="K16" s="6" t="n">
        <v>92.5</v>
      </c>
      <c r="L16" s="18" t="n">
        <v>86</v>
      </c>
      <c r="M16" s="14" t="n">
        <f aca="false">F16+G16+H16+I16+J16+K16+L16</f>
        <v>613.5</v>
      </c>
      <c r="N16" s="18" t="n">
        <v>92.5</v>
      </c>
      <c r="O16" s="18" t="n">
        <v>83.5</v>
      </c>
      <c r="P16" s="18" t="n">
        <v>87.5</v>
      </c>
      <c r="Q16" s="18" t="s">
        <v>55</v>
      </c>
      <c r="R16" s="15"/>
    </row>
    <row r="17" s="16" customFormat="true" ht="27" hidden="false" customHeight="true" outlineLevel="0" collapsed="false">
      <c r="A17" s="9" t="n">
        <v>14</v>
      </c>
      <c r="B17" s="20" t="n">
        <v>19</v>
      </c>
      <c r="C17" s="11" t="s">
        <v>56</v>
      </c>
      <c r="D17" s="11" t="s">
        <v>57</v>
      </c>
      <c r="E17" s="11" t="s">
        <v>58</v>
      </c>
      <c r="F17" s="19" t="n">
        <v>89</v>
      </c>
      <c r="G17" s="17" t="n">
        <v>87</v>
      </c>
      <c r="H17" s="17" t="n">
        <v>86</v>
      </c>
      <c r="I17" s="17" t="n">
        <v>88</v>
      </c>
      <c r="J17" s="6" t="n">
        <v>88.5</v>
      </c>
      <c r="K17" s="18" t="n">
        <v>88</v>
      </c>
      <c r="L17" s="18" t="n">
        <v>86</v>
      </c>
      <c r="M17" s="14" t="n">
        <f aca="false">F17+G17+H17+I17+J17+K17+L17</f>
        <v>612.5</v>
      </c>
      <c r="N17" s="17" t="n">
        <v>89</v>
      </c>
      <c r="O17" s="17" t="n">
        <v>86</v>
      </c>
      <c r="P17" s="17" t="n">
        <v>87.5</v>
      </c>
      <c r="Q17" s="17" t="s">
        <v>59</v>
      </c>
      <c r="R17" s="15"/>
    </row>
    <row r="18" s="16" customFormat="true" ht="27" hidden="false" customHeight="true" outlineLevel="0" collapsed="false">
      <c r="A18" s="9" t="n">
        <v>15</v>
      </c>
      <c r="B18" s="10" t="n">
        <v>68</v>
      </c>
      <c r="C18" s="11" t="s">
        <v>60</v>
      </c>
      <c r="D18" s="11" t="s">
        <v>61</v>
      </c>
      <c r="E18" s="11" t="s">
        <v>62</v>
      </c>
      <c r="F18" s="6" t="n">
        <v>86.5</v>
      </c>
      <c r="G18" s="17" t="n">
        <v>87.5</v>
      </c>
      <c r="H18" s="17" t="n">
        <v>87.3</v>
      </c>
      <c r="I18" s="19" t="n">
        <v>88</v>
      </c>
      <c r="J18" s="17" t="n">
        <v>87.9</v>
      </c>
      <c r="K18" s="17" t="n">
        <v>86.7</v>
      </c>
      <c r="L18" s="17" t="n">
        <v>87.4</v>
      </c>
      <c r="M18" s="13" t="n">
        <f aca="false">F18+G18+H18+I18+J18+K18+L18</f>
        <v>611.3</v>
      </c>
      <c r="N18" s="17" t="n">
        <v>88</v>
      </c>
      <c r="O18" s="17" t="n">
        <v>86.5</v>
      </c>
      <c r="P18" s="17" t="n">
        <v>87.36</v>
      </c>
      <c r="Q18" s="17" t="s">
        <v>63</v>
      </c>
      <c r="R18" s="15"/>
    </row>
    <row r="19" s="16" customFormat="true" ht="27" hidden="false" customHeight="true" outlineLevel="0" collapsed="false">
      <c r="A19" s="9" t="n">
        <v>16</v>
      </c>
      <c r="B19" s="10" t="n">
        <v>18</v>
      </c>
      <c r="C19" s="11" t="s">
        <v>64</v>
      </c>
      <c r="D19" s="11" t="s">
        <v>65</v>
      </c>
      <c r="E19" s="11" t="s">
        <v>66</v>
      </c>
      <c r="F19" s="17" t="n">
        <v>88</v>
      </c>
      <c r="G19" s="18" t="n">
        <v>87</v>
      </c>
      <c r="H19" s="19" t="n">
        <v>89</v>
      </c>
      <c r="I19" s="17" t="n">
        <v>87</v>
      </c>
      <c r="J19" s="17" t="n">
        <v>87.5</v>
      </c>
      <c r="K19" s="17" t="n">
        <v>87</v>
      </c>
      <c r="L19" s="19" t="n">
        <v>86</v>
      </c>
      <c r="M19" s="14" t="n">
        <f aca="false">F19+G19+H19+I19+J19+K19+L19</f>
        <v>611.5</v>
      </c>
      <c r="N19" s="17" t="n">
        <v>89</v>
      </c>
      <c r="O19" s="17" t="n">
        <v>86</v>
      </c>
      <c r="P19" s="17" t="n">
        <v>87.3</v>
      </c>
      <c r="Q19" s="17" t="s">
        <v>67</v>
      </c>
      <c r="R19" s="15"/>
    </row>
    <row r="20" customFormat="false" ht="27" hidden="false" customHeight="true" outlineLevel="0" collapsed="false">
      <c r="A20" s="9" t="n">
        <v>17</v>
      </c>
      <c r="B20" s="10" t="n">
        <v>123</v>
      </c>
      <c r="C20" s="11" t="s">
        <v>68</v>
      </c>
      <c r="D20" s="11" t="s">
        <v>69</v>
      </c>
      <c r="E20" s="11" t="s">
        <v>70</v>
      </c>
      <c r="F20" s="17" t="n">
        <v>87</v>
      </c>
      <c r="G20" s="18" t="n">
        <v>86.5</v>
      </c>
      <c r="H20" s="17" t="n">
        <v>88</v>
      </c>
      <c r="I20" s="17" t="n">
        <v>87</v>
      </c>
      <c r="J20" s="17" t="n">
        <v>88.5</v>
      </c>
      <c r="K20" s="17" t="n">
        <v>86.8</v>
      </c>
      <c r="L20" s="17" t="n">
        <v>87.5</v>
      </c>
      <c r="M20" s="13" t="n">
        <f aca="false">F20+G20+H20+I20+J20+K20+L20</f>
        <v>611.3</v>
      </c>
      <c r="N20" s="13" t="n">
        <v>88.5</v>
      </c>
      <c r="O20" s="13" t="n">
        <v>86.5</v>
      </c>
      <c r="P20" s="13" t="n">
        <v>87.26</v>
      </c>
      <c r="Q20" s="13" t="s">
        <v>71</v>
      </c>
      <c r="R20" s="3"/>
    </row>
    <row r="21" customFormat="false" ht="27" hidden="false" customHeight="true" outlineLevel="0" collapsed="false">
      <c r="A21" s="9" t="n">
        <v>18</v>
      </c>
      <c r="B21" s="10" t="n">
        <v>119</v>
      </c>
      <c r="C21" s="11" t="s">
        <v>72</v>
      </c>
      <c r="D21" s="11" t="s">
        <v>73</v>
      </c>
      <c r="E21" s="11" t="s">
        <v>74</v>
      </c>
      <c r="F21" s="17" t="n">
        <v>86</v>
      </c>
      <c r="G21" s="6" t="n">
        <v>88</v>
      </c>
      <c r="H21" s="17" t="n">
        <v>87</v>
      </c>
      <c r="I21" s="17" t="n">
        <v>87.8</v>
      </c>
      <c r="J21" s="17" t="n">
        <v>87.8</v>
      </c>
      <c r="K21" s="19" t="n">
        <v>85.8</v>
      </c>
      <c r="L21" s="17" t="n">
        <v>87.5</v>
      </c>
      <c r="M21" s="13" t="n">
        <f aca="false">F21+G21+H21+I21+J21+K21+L21</f>
        <v>609.9</v>
      </c>
      <c r="N21" s="17" t="n">
        <v>88</v>
      </c>
      <c r="O21" s="17" t="n">
        <v>85.8</v>
      </c>
      <c r="P21" s="17" t="n">
        <v>87.22</v>
      </c>
      <c r="Q21" s="17" t="s">
        <v>75</v>
      </c>
      <c r="R21" s="3"/>
    </row>
    <row r="22" customFormat="false" ht="27" hidden="false" customHeight="true" outlineLevel="0" collapsed="false">
      <c r="A22" s="9" t="n">
        <v>19</v>
      </c>
      <c r="B22" s="10" t="n">
        <v>3</v>
      </c>
      <c r="C22" s="11" t="s">
        <v>27</v>
      </c>
      <c r="D22" s="11" t="s">
        <v>43</v>
      </c>
      <c r="E22" s="11" t="s">
        <v>76</v>
      </c>
      <c r="F22" s="18" t="n">
        <v>87</v>
      </c>
      <c r="G22" s="18" t="n">
        <v>86</v>
      </c>
      <c r="H22" s="18" t="n">
        <v>87</v>
      </c>
      <c r="I22" s="18" t="n">
        <v>88</v>
      </c>
      <c r="J22" s="6" t="n">
        <v>89</v>
      </c>
      <c r="K22" s="18" t="n">
        <v>88</v>
      </c>
      <c r="L22" s="6" t="n">
        <v>84.5</v>
      </c>
      <c r="M22" s="14" t="n">
        <f aca="false">F22+G22+H22+I22+J22+K22+L22</f>
        <v>609.5</v>
      </c>
      <c r="N22" s="18" t="n">
        <v>89</v>
      </c>
      <c r="O22" s="18" t="n">
        <v>84.5</v>
      </c>
      <c r="P22" s="18" t="n">
        <v>87.2</v>
      </c>
      <c r="Q22" s="18" t="s">
        <v>77</v>
      </c>
      <c r="R22" s="3"/>
    </row>
    <row r="23" customFormat="false" ht="27" hidden="false" customHeight="true" outlineLevel="0" collapsed="false">
      <c r="A23" s="9" t="n">
        <v>20</v>
      </c>
      <c r="B23" s="10" t="n">
        <v>110</v>
      </c>
      <c r="C23" s="11" t="s">
        <v>27</v>
      </c>
      <c r="D23" s="11" t="s">
        <v>78</v>
      </c>
      <c r="E23" s="11" t="s">
        <v>79</v>
      </c>
      <c r="F23" s="6" t="n">
        <v>86</v>
      </c>
      <c r="G23" s="17" t="n">
        <v>87</v>
      </c>
      <c r="H23" s="19" t="n">
        <v>87.6</v>
      </c>
      <c r="I23" s="17" t="n">
        <v>87.5</v>
      </c>
      <c r="J23" s="17" t="n">
        <v>87.6</v>
      </c>
      <c r="K23" s="17" t="n">
        <v>86.1</v>
      </c>
      <c r="L23" s="17" t="n">
        <v>87.5</v>
      </c>
      <c r="M23" s="13" t="n">
        <f aca="false">F23+G23+H23+I23+J23+K23+L23</f>
        <v>609.3</v>
      </c>
      <c r="N23" s="17" t="n">
        <v>87.6</v>
      </c>
      <c r="O23" s="17" t="n">
        <v>86</v>
      </c>
      <c r="P23" s="17" t="n">
        <v>87.14</v>
      </c>
      <c r="Q23" s="17" t="s">
        <v>80</v>
      </c>
      <c r="R23" s="3"/>
    </row>
    <row r="24" customFormat="false" ht="27" hidden="false" customHeight="true" outlineLevel="0" collapsed="false">
      <c r="A24" s="9" t="n">
        <v>21</v>
      </c>
      <c r="B24" s="10" t="n">
        <v>50</v>
      </c>
      <c r="C24" s="11" t="s">
        <v>81</v>
      </c>
      <c r="D24" s="11" t="s">
        <v>82</v>
      </c>
      <c r="E24" s="11" t="s">
        <v>83</v>
      </c>
      <c r="F24" s="17" t="n">
        <v>86.2</v>
      </c>
      <c r="G24" s="17" t="n">
        <v>87.5</v>
      </c>
      <c r="H24" s="6" t="n">
        <v>84</v>
      </c>
      <c r="I24" s="17" t="n">
        <v>87.5</v>
      </c>
      <c r="J24" s="17" t="n">
        <v>88.2</v>
      </c>
      <c r="K24" s="19" t="n">
        <v>88.6</v>
      </c>
      <c r="L24" s="17" t="n">
        <v>85.7</v>
      </c>
      <c r="M24" s="13" t="n">
        <f aca="false">F24+G24+H24+I24+J24+K24+L24</f>
        <v>607.7</v>
      </c>
      <c r="N24" s="17" t="n">
        <v>88.6</v>
      </c>
      <c r="O24" s="17" t="n">
        <v>84</v>
      </c>
      <c r="P24" s="17" t="n">
        <v>87.02</v>
      </c>
      <c r="Q24" s="17" t="s">
        <v>55</v>
      </c>
      <c r="R24" s="3"/>
    </row>
    <row r="25" customFormat="false" ht="27" hidden="false" customHeight="true" outlineLevel="0" collapsed="false">
      <c r="A25" s="9" t="n">
        <v>22</v>
      </c>
      <c r="B25" s="10" t="n">
        <v>76</v>
      </c>
      <c r="C25" s="11" t="s">
        <v>60</v>
      </c>
      <c r="D25" s="11" t="s">
        <v>84</v>
      </c>
      <c r="E25" s="11" t="s">
        <v>85</v>
      </c>
      <c r="F25" s="6" t="n">
        <v>84</v>
      </c>
      <c r="G25" s="17" t="n">
        <v>88</v>
      </c>
      <c r="H25" s="17" t="n">
        <v>88</v>
      </c>
      <c r="I25" s="17" t="n">
        <v>86</v>
      </c>
      <c r="J25" s="17" t="n">
        <v>86.5</v>
      </c>
      <c r="K25" s="19" t="n">
        <v>89</v>
      </c>
      <c r="L25" s="17" t="n">
        <v>86.5</v>
      </c>
      <c r="M25" s="13" t="n">
        <f aca="false">F25+G25+H25+I25+J25+K25+L25</f>
        <v>608</v>
      </c>
      <c r="N25" s="17" t="n">
        <v>89</v>
      </c>
      <c r="O25" s="17" t="n">
        <v>84</v>
      </c>
      <c r="P25" s="17" t="n">
        <v>87</v>
      </c>
      <c r="Q25" s="17" t="s">
        <v>86</v>
      </c>
      <c r="R25" s="3"/>
    </row>
    <row r="26" customFormat="false" ht="27" hidden="false" customHeight="true" outlineLevel="0" collapsed="false">
      <c r="A26" s="9" t="n">
        <v>23</v>
      </c>
      <c r="B26" s="20" t="n">
        <v>98</v>
      </c>
      <c r="C26" s="11" t="s">
        <v>87</v>
      </c>
      <c r="D26" s="11" t="s">
        <v>88</v>
      </c>
      <c r="E26" s="11" t="s">
        <v>89</v>
      </c>
      <c r="F26" s="18" t="n">
        <v>85.8</v>
      </c>
      <c r="G26" s="17" t="n">
        <v>86</v>
      </c>
      <c r="H26" s="17" t="n">
        <v>87</v>
      </c>
      <c r="I26" s="17" t="n">
        <v>88</v>
      </c>
      <c r="J26" s="19" t="n">
        <v>88.2</v>
      </c>
      <c r="K26" s="19" t="n">
        <v>85.5</v>
      </c>
      <c r="L26" s="17" t="n">
        <v>88</v>
      </c>
      <c r="M26" s="17" t="n">
        <f aca="false">F26+G26+H26+I26+J26+K26+L26</f>
        <v>608.5</v>
      </c>
      <c r="N26" s="17" t="n">
        <v>88.2</v>
      </c>
      <c r="O26" s="17" t="n">
        <v>85.5</v>
      </c>
      <c r="P26" s="17" t="n">
        <v>86.96</v>
      </c>
      <c r="Q26" s="17" t="s">
        <v>90</v>
      </c>
      <c r="R26" s="3"/>
    </row>
    <row r="27" customFormat="false" ht="27" hidden="false" customHeight="true" outlineLevel="0" collapsed="false">
      <c r="A27" s="9" t="n">
        <v>24</v>
      </c>
      <c r="B27" s="10" t="n">
        <v>60</v>
      </c>
      <c r="C27" s="11" t="s">
        <v>81</v>
      </c>
      <c r="D27" s="11" t="s">
        <v>91</v>
      </c>
      <c r="E27" s="11" t="s">
        <v>92</v>
      </c>
      <c r="F27" s="6" t="n">
        <v>85.5</v>
      </c>
      <c r="G27" s="19" t="n">
        <v>88</v>
      </c>
      <c r="H27" s="17" t="n">
        <v>87</v>
      </c>
      <c r="I27" s="17" t="n">
        <v>87</v>
      </c>
      <c r="J27" s="17" t="n">
        <v>87.2</v>
      </c>
      <c r="K27" s="17" t="n">
        <v>86.8</v>
      </c>
      <c r="L27" s="17" t="n">
        <v>86.7</v>
      </c>
      <c r="M27" s="17" t="n">
        <f aca="false">F27+G27+H27+I27+J27+K27+L27</f>
        <v>608.2</v>
      </c>
      <c r="N27" s="17" t="n">
        <v>88</v>
      </c>
      <c r="O27" s="17" t="n">
        <v>85.5</v>
      </c>
      <c r="P27" s="17" t="n">
        <v>86.94</v>
      </c>
      <c r="Q27" s="17" t="s">
        <v>93</v>
      </c>
      <c r="R27" s="3"/>
    </row>
    <row r="28" customFormat="false" ht="27" hidden="false" customHeight="true" outlineLevel="0" collapsed="false">
      <c r="A28" s="9" t="n">
        <v>25</v>
      </c>
      <c r="B28" s="10" t="n">
        <v>84</v>
      </c>
      <c r="C28" s="11" t="s">
        <v>12</v>
      </c>
      <c r="D28" s="11" t="s">
        <v>94</v>
      </c>
      <c r="E28" s="11" t="s">
        <v>95</v>
      </c>
      <c r="F28" s="19" t="n">
        <v>85</v>
      </c>
      <c r="G28" s="17" t="n">
        <v>87</v>
      </c>
      <c r="H28" s="17" t="n">
        <v>86</v>
      </c>
      <c r="I28" s="17" t="n">
        <v>87</v>
      </c>
      <c r="J28" s="18" t="n">
        <v>87.5</v>
      </c>
      <c r="K28" s="18" t="n">
        <v>87</v>
      </c>
      <c r="L28" s="6" t="n">
        <v>88.5</v>
      </c>
      <c r="M28" s="17" t="n">
        <f aca="false">F28+G28+H28+I28+J28+K28+L28</f>
        <v>608</v>
      </c>
      <c r="N28" s="17" t="n">
        <v>88.5</v>
      </c>
      <c r="O28" s="17" t="n">
        <v>85</v>
      </c>
      <c r="P28" s="17" t="n">
        <v>86.9</v>
      </c>
      <c r="Q28" s="17" t="s">
        <v>96</v>
      </c>
      <c r="R28" s="3"/>
    </row>
    <row r="29" customFormat="false" ht="27" hidden="false" customHeight="true" outlineLevel="0" collapsed="false">
      <c r="A29" s="9" t="n">
        <v>26</v>
      </c>
      <c r="B29" s="10" t="n">
        <v>74</v>
      </c>
      <c r="C29" s="11" t="s">
        <v>64</v>
      </c>
      <c r="D29" s="11" t="s">
        <v>97</v>
      </c>
      <c r="E29" s="11" t="s">
        <v>98</v>
      </c>
      <c r="F29" s="17" t="n">
        <v>86</v>
      </c>
      <c r="G29" s="17" t="n">
        <v>87</v>
      </c>
      <c r="H29" s="19" t="n">
        <v>84.8</v>
      </c>
      <c r="I29" s="19" t="n">
        <v>87.6</v>
      </c>
      <c r="J29" s="17" t="n">
        <v>87.2</v>
      </c>
      <c r="K29" s="17" t="n">
        <v>86.8</v>
      </c>
      <c r="L29" s="17" t="n">
        <v>87.2</v>
      </c>
      <c r="M29" s="17" t="n">
        <f aca="false">F29+G29+H29+I29+J29+K29+L29</f>
        <v>606.6</v>
      </c>
      <c r="N29" s="17" t="n">
        <v>87.6</v>
      </c>
      <c r="O29" s="17" t="n">
        <v>84.8</v>
      </c>
      <c r="P29" s="17" t="n">
        <v>86.84</v>
      </c>
      <c r="Q29" s="17" t="s">
        <v>99</v>
      </c>
      <c r="R29" s="3"/>
    </row>
    <row r="30" customFormat="false" ht="27" hidden="false" customHeight="true" outlineLevel="0" collapsed="false">
      <c r="A30" s="9" t="n">
        <v>27</v>
      </c>
      <c r="B30" s="10" t="n">
        <v>81</v>
      </c>
      <c r="C30" s="11" t="s">
        <v>64</v>
      </c>
      <c r="D30" s="11" t="s">
        <v>100</v>
      </c>
      <c r="E30" s="11" t="s">
        <v>101</v>
      </c>
      <c r="F30" s="17" t="n">
        <v>86.5</v>
      </c>
      <c r="G30" s="18" t="n">
        <v>86.5</v>
      </c>
      <c r="H30" s="19" t="n">
        <v>87.6</v>
      </c>
      <c r="I30" s="17" t="n">
        <v>86.5</v>
      </c>
      <c r="J30" s="17" t="n">
        <v>87.2</v>
      </c>
      <c r="K30" s="19" t="n">
        <v>85.5</v>
      </c>
      <c r="L30" s="17" t="n">
        <v>86.1</v>
      </c>
      <c r="M30" s="17" t="n">
        <f aca="false">F30+G30+H30+I30+J30+K30+L30</f>
        <v>605.9</v>
      </c>
      <c r="N30" s="17" t="n">
        <v>87.6</v>
      </c>
      <c r="O30" s="17" t="n">
        <v>85.5</v>
      </c>
      <c r="P30" s="17" t="n">
        <v>86.56</v>
      </c>
      <c r="Q30" s="17" t="s">
        <v>102</v>
      </c>
      <c r="R30" s="3"/>
    </row>
    <row r="31" customFormat="false" ht="27" hidden="false" customHeight="true" outlineLevel="0" collapsed="false">
      <c r="A31" s="9" t="n">
        <v>28</v>
      </c>
      <c r="B31" s="10" t="n">
        <v>118</v>
      </c>
      <c r="C31" s="11" t="s">
        <v>49</v>
      </c>
      <c r="D31" s="11" t="s">
        <v>103</v>
      </c>
      <c r="E31" s="11" t="s">
        <v>104</v>
      </c>
      <c r="F31" s="6" t="n">
        <v>87.5</v>
      </c>
      <c r="G31" s="18" t="n">
        <v>86</v>
      </c>
      <c r="H31" s="17" t="n">
        <v>86</v>
      </c>
      <c r="I31" s="17" t="n">
        <v>87.5</v>
      </c>
      <c r="J31" s="17" t="n">
        <v>86</v>
      </c>
      <c r="K31" s="19" t="n">
        <v>83.6</v>
      </c>
      <c r="L31" s="17" t="n">
        <v>87</v>
      </c>
      <c r="M31" s="17" t="n">
        <f aca="false">F31+G31+H31+I31+J31+K31+L31</f>
        <v>603.6</v>
      </c>
      <c r="N31" s="17" t="n">
        <v>87.5</v>
      </c>
      <c r="O31" s="17" t="n">
        <v>83.6</v>
      </c>
      <c r="P31" s="17" t="n">
        <v>86.5</v>
      </c>
      <c r="Q31" s="17" t="s">
        <v>105</v>
      </c>
      <c r="R31" s="3"/>
    </row>
    <row r="32" customFormat="false" ht="27" hidden="false" customHeight="true" outlineLevel="0" collapsed="false">
      <c r="A32" s="9" t="n">
        <v>29</v>
      </c>
      <c r="B32" s="10" t="n">
        <v>66</v>
      </c>
      <c r="C32" s="11" t="s">
        <v>12</v>
      </c>
      <c r="D32" s="11" t="s">
        <v>106</v>
      </c>
      <c r="E32" s="11" t="s">
        <v>107</v>
      </c>
      <c r="F32" s="17" t="n">
        <v>84.6</v>
      </c>
      <c r="G32" s="18" t="n">
        <v>86.5</v>
      </c>
      <c r="H32" s="17" t="n">
        <v>87</v>
      </c>
      <c r="I32" s="19" t="n">
        <v>84</v>
      </c>
      <c r="J32" s="17" t="n">
        <v>87.2</v>
      </c>
      <c r="K32" s="17" t="n">
        <v>87</v>
      </c>
      <c r="L32" s="19" t="n">
        <v>88</v>
      </c>
      <c r="M32" s="17" t="n">
        <f aca="false">F32+G32+H32+I32+J32+K32+L32</f>
        <v>604.3</v>
      </c>
      <c r="N32" s="17" t="n">
        <v>88</v>
      </c>
      <c r="O32" s="17" t="n">
        <v>84</v>
      </c>
      <c r="P32" s="17" t="n">
        <v>86.46</v>
      </c>
      <c r="Q32" s="17" t="s">
        <v>108</v>
      </c>
      <c r="R32" s="3"/>
    </row>
    <row r="33" customFormat="false" ht="27" hidden="false" customHeight="true" outlineLevel="0" collapsed="false">
      <c r="A33" s="9" t="n">
        <v>30</v>
      </c>
      <c r="B33" s="10" t="n">
        <v>64</v>
      </c>
      <c r="C33" s="11" t="s">
        <v>109</v>
      </c>
      <c r="D33" s="11" t="s">
        <v>110</v>
      </c>
      <c r="E33" s="11" t="s">
        <v>111</v>
      </c>
      <c r="F33" s="18" t="n">
        <v>85.8</v>
      </c>
      <c r="G33" s="17" t="n">
        <v>86.5</v>
      </c>
      <c r="H33" s="17" t="n">
        <v>86.6</v>
      </c>
      <c r="I33" s="19" t="n">
        <v>87</v>
      </c>
      <c r="J33" s="17" t="n">
        <v>86.2</v>
      </c>
      <c r="K33" s="19" t="n">
        <v>85.2</v>
      </c>
      <c r="L33" s="17" t="n">
        <v>87.2</v>
      </c>
      <c r="M33" s="17" t="n">
        <f aca="false">F33+G33+H33+I33+J33+K33+L33</f>
        <v>604.5</v>
      </c>
      <c r="N33" s="17" t="n">
        <v>87.2</v>
      </c>
      <c r="O33" s="17" t="n">
        <v>85.2</v>
      </c>
      <c r="P33" s="17" t="n">
        <v>86.42</v>
      </c>
      <c r="Q33" s="17" t="s">
        <v>30</v>
      </c>
      <c r="R33" s="3"/>
    </row>
    <row r="34" customFormat="false" ht="27" hidden="false" customHeight="true" outlineLevel="0" collapsed="false">
      <c r="A34" s="9" t="n">
        <v>31</v>
      </c>
      <c r="B34" s="10" t="n">
        <v>108</v>
      </c>
      <c r="C34" s="11" t="s">
        <v>112</v>
      </c>
      <c r="D34" s="11" t="s">
        <v>113</v>
      </c>
      <c r="E34" s="11" t="s">
        <v>114</v>
      </c>
      <c r="F34" s="18" t="n">
        <v>85.8</v>
      </c>
      <c r="G34" s="17" t="n">
        <v>86</v>
      </c>
      <c r="H34" s="19" t="n">
        <v>87</v>
      </c>
      <c r="I34" s="17" t="n">
        <v>87</v>
      </c>
      <c r="J34" s="17" t="n">
        <v>87</v>
      </c>
      <c r="K34" s="17" t="n">
        <v>86.3</v>
      </c>
      <c r="L34" s="19" t="n">
        <v>85</v>
      </c>
      <c r="M34" s="17" t="n">
        <f aca="false">F34+G34+H34+I34+J34+K34+L34</f>
        <v>604.1</v>
      </c>
      <c r="N34" s="17" t="n">
        <v>87</v>
      </c>
      <c r="O34" s="17" t="n">
        <v>85</v>
      </c>
      <c r="P34" s="17" t="n">
        <v>86.42</v>
      </c>
      <c r="Q34" s="17" t="s">
        <v>115</v>
      </c>
      <c r="R34" s="3"/>
    </row>
    <row r="35" customFormat="false" ht="27" hidden="false" customHeight="true" outlineLevel="0" collapsed="false">
      <c r="A35" s="9" t="n">
        <v>32</v>
      </c>
      <c r="B35" s="10" t="n">
        <v>59</v>
      </c>
      <c r="C35" s="11" t="s">
        <v>27</v>
      </c>
      <c r="D35" s="11" t="s">
        <v>116</v>
      </c>
      <c r="E35" s="11" t="s">
        <v>117</v>
      </c>
      <c r="F35" s="18" t="n">
        <v>85.2</v>
      </c>
      <c r="G35" s="19" t="n">
        <v>88</v>
      </c>
      <c r="H35" s="17" t="n">
        <v>86.8</v>
      </c>
      <c r="I35" s="17" t="n">
        <v>88</v>
      </c>
      <c r="J35" s="17" t="n">
        <v>86.2</v>
      </c>
      <c r="K35" s="17" t="n">
        <v>85.6</v>
      </c>
      <c r="L35" s="19" t="n">
        <v>84.2</v>
      </c>
      <c r="M35" s="17" t="n">
        <f aca="false">F35+G35+H35+I35+J35+K35+L35</f>
        <v>604</v>
      </c>
      <c r="N35" s="17" t="n">
        <v>88</v>
      </c>
      <c r="O35" s="17" t="n">
        <v>84.2</v>
      </c>
      <c r="P35" s="17" t="n">
        <v>86.36</v>
      </c>
      <c r="Q35" s="17" t="s">
        <v>118</v>
      </c>
      <c r="R35" s="3"/>
    </row>
    <row r="36" customFormat="false" ht="27" hidden="false" customHeight="true" outlineLevel="0" collapsed="false">
      <c r="A36" s="9" t="n">
        <v>33</v>
      </c>
      <c r="B36" s="10" t="n">
        <v>51</v>
      </c>
      <c r="C36" s="11" t="s">
        <v>64</v>
      </c>
      <c r="D36" s="11" t="s">
        <v>119</v>
      </c>
      <c r="E36" s="11" t="s">
        <v>120</v>
      </c>
      <c r="F36" s="18" t="n">
        <v>85.5</v>
      </c>
      <c r="G36" s="17" t="n">
        <v>87</v>
      </c>
      <c r="H36" s="17" t="n">
        <v>86.8</v>
      </c>
      <c r="I36" s="17" t="n">
        <v>86</v>
      </c>
      <c r="J36" s="19" t="n">
        <v>87.2</v>
      </c>
      <c r="K36" s="19" t="n">
        <v>85.2</v>
      </c>
      <c r="L36" s="17" t="n">
        <v>86.4</v>
      </c>
      <c r="M36" s="17" t="n">
        <f aca="false">F36+G36+H36+I36+J36+K36+L36</f>
        <v>604.1</v>
      </c>
      <c r="N36" s="17" t="n">
        <v>87.2</v>
      </c>
      <c r="O36" s="17" t="n">
        <v>85.2</v>
      </c>
      <c r="P36" s="17" t="n">
        <v>86.34</v>
      </c>
      <c r="Q36" s="17" t="s">
        <v>121</v>
      </c>
      <c r="R36" s="3"/>
    </row>
    <row r="37" customFormat="false" ht="27" hidden="false" customHeight="true" outlineLevel="0" collapsed="false">
      <c r="A37" s="9" t="n">
        <v>34</v>
      </c>
      <c r="B37" s="10" t="n">
        <v>86</v>
      </c>
      <c r="C37" s="11" t="s">
        <v>64</v>
      </c>
      <c r="D37" s="11" t="s">
        <v>122</v>
      </c>
      <c r="E37" s="11" t="s">
        <v>123</v>
      </c>
      <c r="F37" s="19" t="n">
        <v>85.7</v>
      </c>
      <c r="G37" s="19" t="n">
        <v>87</v>
      </c>
      <c r="H37" s="17" t="n">
        <v>86.5</v>
      </c>
      <c r="I37" s="17" t="n">
        <v>87</v>
      </c>
      <c r="J37" s="18" t="n">
        <v>86.2</v>
      </c>
      <c r="K37" s="18" t="n">
        <v>85.8</v>
      </c>
      <c r="L37" s="18" t="n">
        <v>86.2</v>
      </c>
      <c r="M37" s="17" t="n">
        <f aca="false">F37+G37+H37+I37+J37+K37+L37</f>
        <v>604.4</v>
      </c>
      <c r="N37" s="17" t="n">
        <v>87</v>
      </c>
      <c r="O37" s="17" t="n">
        <v>85.7</v>
      </c>
      <c r="P37" s="17" t="n">
        <v>86.34</v>
      </c>
      <c r="Q37" s="17" t="s">
        <v>124</v>
      </c>
      <c r="R37" s="3"/>
    </row>
    <row r="38" customFormat="false" ht="27" hidden="false" customHeight="true" outlineLevel="0" collapsed="false">
      <c r="A38" s="9" t="n">
        <v>35</v>
      </c>
      <c r="B38" s="10" t="n">
        <v>90</v>
      </c>
      <c r="C38" s="11" t="s">
        <v>27</v>
      </c>
      <c r="D38" s="11" t="s">
        <v>125</v>
      </c>
      <c r="E38" s="11" t="s">
        <v>126</v>
      </c>
      <c r="F38" s="18" t="n">
        <v>86.8</v>
      </c>
      <c r="G38" s="17" t="n">
        <v>85</v>
      </c>
      <c r="H38" s="19" t="n">
        <v>87</v>
      </c>
      <c r="I38" s="17" t="n">
        <v>86.8</v>
      </c>
      <c r="J38" s="17" t="n">
        <v>86.3</v>
      </c>
      <c r="K38" s="19" t="n">
        <v>84.4</v>
      </c>
      <c r="L38" s="17" t="n">
        <v>86.5</v>
      </c>
      <c r="M38" s="17" t="n">
        <f aca="false">F38+G38+H38+I38+J38+K38+L38</f>
        <v>602.8</v>
      </c>
      <c r="N38" s="17" t="n">
        <v>87</v>
      </c>
      <c r="O38" s="17" t="n">
        <v>84.4</v>
      </c>
      <c r="P38" s="17" t="n">
        <v>86.28</v>
      </c>
      <c r="Q38" s="17" t="s">
        <v>127</v>
      </c>
      <c r="R38" s="3"/>
    </row>
    <row r="39" customFormat="false" ht="27" hidden="false" customHeight="true" outlineLevel="0" collapsed="false">
      <c r="A39" s="9" t="n">
        <v>36</v>
      </c>
      <c r="B39" s="20" t="n">
        <v>77</v>
      </c>
      <c r="C39" s="11" t="s">
        <v>87</v>
      </c>
      <c r="D39" s="11" t="s">
        <v>128</v>
      </c>
      <c r="E39" s="11" t="s">
        <v>129</v>
      </c>
      <c r="F39" s="19" t="n">
        <v>84.5</v>
      </c>
      <c r="G39" s="18" t="n">
        <v>86</v>
      </c>
      <c r="H39" s="19" t="n">
        <v>87.5</v>
      </c>
      <c r="I39" s="17" t="n">
        <v>85.8</v>
      </c>
      <c r="J39" s="17" t="n">
        <v>85.8</v>
      </c>
      <c r="K39" s="17" t="n">
        <v>86</v>
      </c>
      <c r="L39" s="17" t="n">
        <v>87.2</v>
      </c>
      <c r="M39" s="17" t="n">
        <f aca="false">F39+G39+H39+I39+J39+K39+L39</f>
        <v>602.8</v>
      </c>
      <c r="N39" s="17" t="n">
        <v>87.5</v>
      </c>
      <c r="O39" s="17" t="n">
        <v>84.5</v>
      </c>
      <c r="P39" s="17" t="n">
        <v>86.16</v>
      </c>
      <c r="Q39" s="17" t="s">
        <v>130</v>
      </c>
      <c r="R39" s="3"/>
    </row>
    <row r="40" customFormat="false" ht="27" hidden="false" customHeight="true" outlineLevel="0" collapsed="false">
      <c r="A40" s="9" t="n">
        <v>37</v>
      </c>
      <c r="B40" s="10" t="n">
        <v>54</v>
      </c>
      <c r="C40" s="11" t="s">
        <v>131</v>
      </c>
      <c r="D40" s="11" t="s">
        <v>132</v>
      </c>
      <c r="E40" s="11" t="s">
        <v>133</v>
      </c>
      <c r="F40" s="6" t="n">
        <v>83.6</v>
      </c>
      <c r="G40" s="17" t="n">
        <v>87</v>
      </c>
      <c r="H40" s="17" t="n">
        <v>84.2</v>
      </c>
      <c r="I40" s="17" t="n">
        <v>86</v>
      </c>
      <c r="J40" s="19" t="n">
        <v>88</v>
      </c>
      <c r="K40" s="17" t="n">
        <v>86</v>
      </c>
      <c r="L40" s="17" t="n">
        <v>87.5</v>
      </c>
      <c r="M40" s="17" t="n">
        <f aca="false">F40+G40+H40+I40+J40+K40+L40</f>
        <v>602.3</v>
      </c>
      <c r="N40" s="17" t="n">
        <v>88</v>
      </c>
      <c r="O40" s="17" t="n">
        <v>83.6</v>
      </c>
      <c r="P40" s="17" t="n">
        <v>86.14</v>
      </c>
      <c r="Q40" s="17" t="s">
        <v>134</v>
      </c>
      <c r="R40" s="3"/>
    </row>
    <row r="41" customFormat="false" ht="27" hidden="false" customHeight="true" outlineLevel="0" collapsed="false">
      <c r="A41" s="9" t="n">
        <v>38</v>
      </c>
      <c r="B41" s="20" t="n">
        <v>11</v>
      </c>
      <c r="C41" s="11" t="s">
        <v>56</v>
      </c>
      <c r="D41" s="11" t="s">
        <v>135</v>
      </c>
      <c r="E41" s="11" t="s">
        <v>136</v>
      </c>
      <c r="F41" s="18" t="n">
        <v>87</v>
      </c>
      <c r="G41" s="18" t="n">
        <v>86</v>
      </c>
      <c r="H41" s="6" t="n">
        <v>85</v>
      </c>
      <c r="I41" s="18" t="n">
        <v>85</v>
      </c>
      <c r="J41" s="6" t="n">
        <v>88</v>
      </c>
      <c r="K41" s="18" t="n">
        <v>87</v>
      </c>
      <c r="L41" s="18" t="n">
        <v>85.5</v>
      </c>
      <c r="M41" s="18" t="n">
        <f aca="false">F41+G41+H41+I41+J41+K41+L41</f>
        <v>603.5</v>
      </c>
      <c r="N41" s="18" t="n">
        <v>88</v>
      </c>
      <c r="O41" s="18" t="n">
        <v>85</v>
      </c>
      <c r="P41" s="18" t="n">
        <v>86.1</v>
      </c>
      <c r="Q41" s="18" t="s">
        <v>75</v>
      </c>
      <c r="R41" s="3"/>
    </row>
    <row r="42" customFormat="false" ht="27" hidden="false" customHeight="true" outlineLevel="0" collapsed="false">
      <c r="A42" s="9" t="n">
        <v>39</v>
      </c>
      <c r="B42" s="10" t="n">
        <v>63</v>
      </c>
      <c r="C42" s="11" t="s">
        <v>27</v>
      </c>
      <c r="D42" s="11" t="s">
        <v>65</v>
      </c>
      <c r="E42" s="11" t="s">
        <v>137</v>
      </c>
      <c r="F42" s="18" t="n">
        <v>84.5</v>
      </c>
      <c r="G42" s="19" t="n">
        <v>87.5</v>
      </c>
      <c r="H42" s="17" t="n">
        <v>86.8</v>
      </c>
      <c r="I42" s="17" t="n">
        <v>87.4</v>
      </c>
      <c r="J42" s="17" t="n">
        <v>85.8</v>
      </c>
      <c r="K42" s="17" t="n">
        <v>85.8</v>
      </c>
      <c r="L42" s="19" t="n">
        <v>84.7</v>
      </c>
      <c r="M42" s="17" t="n">
        <f aca="false">F42+G42+H42+I42+J42+K42+L42</f>
        <v>602.5</v>
      </c>
      <c r="N42" s="17" t="n">
        <v>87.5</v>
      </c>
      <c r="O42" s="17" t="n">
        <v>84.5</v>
      </c>
      <c r="P42" s="17" t="n">
        <v>86.1</v>
      </c>
      <c r="Q42" s="17" t="s">
        <v>138</v>
      </c>
      <c r="R42" s="3"/>
    </row>
    <row r="43" customFormat="false" ht="27" hidden="false" customHeight="true" outlineLevel="0" collapsed="false">
      <c r="A43" s="9" t="n">
        <v>40</v>
      </c>
      <c r="B43" s="10" t="n">
        <v>82</v>
      </c>
      <c r="C43" s="11" t="s">
        <v>112</v>
      </c>
      <c r="D43" s="11" t="s">
        <v>139</v>
      </c>
      <c r="E43" s="11" t="s">
        <v>140</v>
      </c>
      <c r="F43" s="18" t="n">
        <v>84.6</v>
      </c>
      <c r="G43" s="19" t="n">
        <v>87.5</v>
      </c>
      <c r="H43" s="19" t="n">
        <v>83</v>
      </c>
      <c r="I43" s="17" t="n">
        <v>87.5</v>
      </c>
      <c r="J43" s="17" t="n">
        <v>86.1</v>
      </c>
      <c r="K43" s="17" t="n">
        <v>85.2</v>
      </c>
      <c r="L43" s="17" t="n">
        <v>85.7</v>
      </c>
      <c r="M43" s="17" t="n">
        <f aca="false">F43+G43+H43+I43+J43+K43+L43</f>
        <v>599.6</v>
      </c>
      <c r="N43" s="17" t="n">
        <v>87.5</v>
      </c>
      <c r="O43" s="17" t="n">
        <v>83</v>
      </c>
      <c r="P43" s="17" t="n">
        <v>85.82</v>
      </c>
      <c r="Q43" s="17" t="s">
        <v>141</v>
      </c>
      <c r="R43" s="3"/>
    </row>
    <row r="44" s="22" customFormat="true" ht="27" hidden="false" customHeight="true" outlineLevel="0" collapsed="false">
      <c r="A44" s="9" t="n">
        <v>41</v>
      </c>
      <c r="B44" s="10" t="n">
        <v>78</v>
      </c>
      <c r="C44" s="11" t="s">
        <v>142</v>
      </c>
      <c r="D44" s="11" t="s">
        <v>143</v>
      </c>
      <c r="E44" s="11" t="s">
        <v>144</v>
      </c>
      <c r="F44" s="18" t="n">
        <v>85</v>
      </c>
      <c r="G44" s="17" t="n">
        <v>86</v>
      </c>
      <c r="H44" s="17" t="n">
        <v>85</v>
      </c>
      <c r="I44" s="19" t="n">
        <v>84.7</v>
      </c>
      <c r="J44" s="17" t="n">
        <v>86.2</v>
      </c>
      <c r="K44" s="17" t="n">
        <v>86.6</v>
      </c>
      <c r="L44" s="19" t="n">
        <v>86.9</v>
      </c>
      <c r="M44" s="17" t="n">
        <f aca="false">F44+G44+H44+I44+J44+K44+L44</f>
        <v>600.4</v>
      </c>
      <c r="N44" s="17" t="n">
        <v>86.9</v>
      </c>
      <c r="O44" s="17" t="n">
        <v>84.7</v>
      </c>
      <c r="P44" s="17" t="n">
        <v>85.76</v>
      </c>
      <c r="Q44" s="17" t="s">
        <v>145</v>
      </c>
      <c r="R44" s="21" t="s">
        <v>146</v>
      </c>
    </row>
    <row r="45" customFormat="false" ht="27" hidden="false" customHeight="true" outlineLevel="0" collapsed="false">
      <c r="A45" s="9" t="n">
        <v>42</v>
      </c>
      <c r="B45" s="10" t="n">
        <v>34</v>
      </c>
      <c r="C45" s="11" t="s">
        <v>12</v>
      </c>
      <c r="D45" s="11" t="s">
        <v>147</v>
      </c>
      <c r="E45" s="11" t="s">
        <v>148</v>
      </c>
      <c r="F45" s="18" t="n">
        <v>84</v>
      </c>
      <c r="G45" s="17" t="n">
        <v>86</v>
      </c>
      <c r="H45" s="17" t="n">
        <v>84.5</v>
      </c>
      <c r="I45" s="19" t="n">
        <v>83</v>
      </c>
      <c r="J45" s="17" t="n">
        <v>88</v>
      </c>
      <c r="K45" s="17" t="n">
        <v>86</v>
      </c>
      <c r="L45" s="19" t="n">
        <v>88.5</v>
      </c>
      <c r="M45" s="17" t="n">
        <f aca="false">F45+G45+H45+I45+J45+K45+L45</f>
        <v>600</v>
      </c>
      <c r="N45" s="17" t="n">
        <v>88.5</v>
      </c>
      <c r="O45" s="17" t="n">
        <v>83</v>
      </c>
      <c r="P45" s="17" t="n">
        <v>85.7</v>
      </c>
      <c r="Q45" s="17" t="s">
        <v>149</v>
      </c>
      <c r="R45" s="3" t="s">
        <v>150</v>
      </c>
    </row>
    <row r="46" customFormat="false" ht="27" hidden="false" customHeight="true" outlineLevel="0" collapsed="false">
      <c r="A46" s="9" t="n">
        <v>43</v>
      </c>
      <c r="B46" s="10" t="n">
        <v>52</v>
      </c>
      <c r="C46" s="11" t="s">
        <v>19</v>
      </c>
      <c r="D46" s="11" t="s">
        <v>151</v>
      </c>
      <c r="E46" s="11" t="s">
        <v>152</v>
      </c>
      <c r="F46" s="18" t="n">
        <v>84.7</v>
      </c>
      <c r="G46" s="19" t="n">
        <v>83</v>
      </c>
      <c r="H46" s="19" t="n">
        <v>87.8</v>
      </c>
      <c r="I46" s="17" t="n">
        <v>85.2</v>
      </c>
      <c r="J46" s="17" t="n">
        <v>85.2</v>
      </c>
      <c r="K46" s="17" t="n">
        <v>87</v>
      </c>
      <c r="L46" s="17" t="n">
        <v>86.4</v>
      </c>
      <c r="M46" s="17" t="n">
        <f aca="false">F46+G46+H46+I46+J46+K46+L46</f>
        <v>599.3</v>
      </c>
      <c r="N46" s="17" t="n">
        <v>87.8</v>
      </c>
      <c r="O46" s="17" t="n">
        <v>83</v>
      </c>
      <c r="P46" s="17" t="n">
        <v>85.7</v>
      </c>
      <c r="Q46" s="17" t="s">
        <v>153</v>
      </c>
      <c r="R46" s="3"/>
    </row>
    <row r="47" customFormat="false" ht="27" hidden="false" customHeight="true" outlineLevel="0" collapsed="false">
      <c r="A47" s="9" t="n">
        <v>44</v>
      </c>
      <c r="B47" s="10" t="n">
        <v>104</v>
      </c>
      <c r="C47" s="11" t="s">
        <v>72</v>
      </c>
      <c r="D47" s="11" t="s">
        <v>154</v>
      </c>
      <c r="E47" s="11" t="s">
        <v>155</v>
      </c>
      <c r="F47" s="19" t="n">
        <v>84</v>
      </c>
      <c r="G47" s="6" t="n">
        <v>87</v>
      </c>
      <c r="H47" s="17" t="n">
        <v>84.2</v>
      </c>
      <c r="I47" s="17" t="n">
        <v>86.8</v>
      </c>
      <c r="J47" s="17" t="n">
        <v>85.3</v>
      </c>
      <c r="K47" s="17" t="n">
        <v>85.7</v>
      </c>
      <c r="L47" s="17" t="n">
        <v>86.5</v>
      </c>
      <c r="M47" s="17" t="n">
        <f aca="false">F47+G47+H47+I47+J47+K47+L47</f>
        <v>599.5</v>
      </c>
      <c r="N47" s="17" t="n">
        <v>87</v>
      </c>
      <c r="O47" s="17" t="n">
        <v>84</v>
      </c>
      <c r="P47" s="17" t="n">
        <v>85.7</v>
      </c>
      <c r="Q47" s="17" t="s">
        <v>156</v>
      </c>
      <c r="R47" s="3"/>
    </row>
    <row r="48" customFormat="false" ht="27" hidden="false" customHeight="true" outlineLevel="0" collapsed="false">
      <c r="A48" s="9" t="n">
        <v>45</v>
      </c>
      <c r="B48" s="10" t="n">
        <v>107</v>
      </c>
      <c r="C48" s="11" t="s">
        <v>157</v>
      </c>
      <c r="D48" s="11" t="s">
        <v>158</v>
      </c>
      <c r="E48" s="11" t="s">
        <v>159</v>
      </c>
      <c r="F48" s="18" t="n">
        <v>85.6</v>
      </c>
      <c r="G48" s="19" t="n">
        <v>85.5</v>
      </c>
      <c r="H48" s="17" t="n">
        <v>85.5</v>
      </c>
      <c r="I48" s="17" t="n">
        <v>85.8</v>
      </c>
      <c r="J48" s="17" t="n">
        <v>85.8</v>
      </c>
      <c r="K48" s="19" t="n">
        <v>86.1</v>
      </c>
      <c r="L48" s="17" t="n">
        <v>85.5</v>
      </c>
      <c r="M48" s="17" t="n">
        <f aca="false">F48+G48+H48+I48+J48+K48+L48</f>
        <v>599.8</v>
      </c>
      <c r="N48" s="17" t="n">
        <v>86.1</v>
      </c>
      <c r="O48" s="17" t="n">
        <v>85.5</v>
      </c>
      <c r="P48" s="17" t="n">
        <v>85.64</v>
      </c>
      <c r="Q48" s="17" t="s">
        <v>160</v>
      </c>
      <c r="R48" s="3"/>
    </row>
    <row r="49" customFormat="false" ht="27" hidden="false" customHeight="true" outlineLevel="0" collapsed="false">
      <c r="A49" s="9" t="n">
        <v>46</v>
      </c>
      <c r="B49" s="10" t="n">
        <v>109</v>
      </c>
      <c r="C49" s="11" t="s">
        <v>27</v>
      </c>
      <c r="D49" s="11" t="s">
        <v>161</v>
      </c>
      <c r="E49" s="11" t="s">
        <v>162</v>
      </c>
      <c r="F49" s="17" t="n">
        <v>85.5</v>
      </c>
      <c r="G49" s="17" t="n">
        <v>86</v>
      </c>
      <c r="H49" s="6" t="n">
        <v>83.5</v>
      </c>
      <c r="I49" s="17" t="n">
        <v>86</v>
      </c>
      <c r="J49" s="19" t="n">
        <v>86.8</v>
      </c>
      <c r="K49" s="17" t="n">
        <v>84.9</v>
      </c>
      <c r="L49" s="17" t="n">
        <v>85.5</v>
      </c>
      <c r="M49" s="17" t="n">
        <f aca="false">F49+G49+H49+I49+J49+K49+L49</f>
        <v>598.2</v>
      </c>
      <c r="N49" s="17" t="n">
        <v>86.8</v>
      </c>
      <c r="O49" s="17" t="n">
        <v>83.5</v>
      </c>
      <c r="P49" s="17" t="n">
        <v>85.58</v>
      </c>
      <c r="Q49" s="17" t="s">
        <v>163</v>
      </c>
      <c r="R49" s="3"/>
    </row>
    <row r="50" customFormat="false" ht="27" hidden="false" customHeight="true" outlineLevel="0" collapsed="false">
      <c r="A50" s="9" t="n">
        <v>47</v>
      </c>
      <c r="B50" s="10" t="n">
        <v>4</v>
      </c>
      <c r="C50" s="11" t="s">
        <v>64</v>
      </c>
      <c r="D50" s="11" t="s">
        <v>164</v>
      </c>
      <c r="E50" s="11" t="s">
        <v>165</v>
      </c>
      <c r="F50" s="6" t="n">
        <v>84</v>
      </c>
      <c r="G50" s="18" t="n">
        <v>85.5</v>
      </c>
      <c r="H50" s="18" t="n">
        <v>85</v>
      </c>
      <c r="I50" s="18" t="n">
        <v>86</v>
      </c>
      <c r="J50" s="6" t="n">
        <v>87</v>
      </c>
      <c r="K50" s="18" t="n">
        <v>86</v>
      </c>
      <c r="L50" s="18" t="n">
        <v>85</v>
      </c>
      <c r="M50" s="18" t="n">
        <f aca="false">F50+G50+H50+I50+J50+K50+L50</f>
        <v>598.5</v>
      </c>
      <c r="N50" s="18" t="n">
        <v>87</v>
      </c>
      <c r="O50" s="18" t="n">
        <v>84</v>
      </c>
      <c r="P50" s="18" t="n">
        <v>85.5</v>
      </c>
      <c r="Q50" s="18" t="s">
        <v>166</v>
      </c>
      <c r="R50" s="3"/>
    </row>
    <row r="51" customFormat="false" ht="27" hidden="false" customHeight="true" outlineLevel="0" collapsed="false">
      <c r="A51" s="9" t="n">
        <v>48</v>
      </c>
      <c r="B51" s="20" t="n">
        <v>37</v>
      </c>
      <c r="C51" s="11" t="s">
        <v>167</v>
      </c>
      <c r="D51" s="11" t="s">
        <v>168</v>
      </c>
      <c r="E51" s="11" t="s">
        <v>169</v>
      </c>
      <c r="F51" s="17" t="n">
        <v>85.1</v>
      </c>
      <c r="G51" s="17" t="n">
        <v>86</v>
      </c>
      <c r="H51" s="19" t="n">
        <v>84.8</v>
      </c>
      <c r="I51" s="17" t="n">
        <v>85</v>
      </c>
      <c r="J51" s="18" t="n">
        <v>86</v>
      </c>
      <c r="K51" s="6" t="n">
        <v>86.6</v>
      </c>
      <c r="L51" s="18" t="n">
        <v>85.2</v>
      </c>
      <c r="M51" s="17" t="n">
        <f aca="false">F51+G51+H51+I51+J51+K51+L51</f>
        <v>598.7</v>
      </c>
      <c r="N51" s="17" t="n">
        <v>86.6</v>
      </c>
      <c r="O51" s="17" t="n">
        <v>84.8</v>
      </c>
      <c r="P51" s="17" t="n">
        <v>85.46</v>
      </c>
      <c r="Q51" s="17" t="s">
        <v>15</v>
      </c>
      <c r="R51" s="3"/>
    </row>
    <row r="52" customFormat="false" ht="27" hidden="false" customHeight="true" outlineLevel="0" collapsed="false">
      <c r="A52" s="9" t="n">
        <v>49</v>
      </c>
      <c r="B52" s="10" t="n">
        <v>114</v>
      </c>
      <c r="C52" s="11" t="s">
        <v>27</v>
      </c>
      <c r="D52" s="11" t="s">
        <v>170</v>
      </c>
      <c r="E52" s="11" t="s">
        <v>171</v>
      </c>
      <c r="F52" s="19" t="n">
        <v>84.3</v>
      </c>
      <c r="G52" s="18" t="n">
        <v>85</v>
      </c>
      <c r="H52" s="17" t="n">
        <v>86</v>
      </c>
      <c r="I52" s="19" t="n">
        <v>86</v>
      </c>
      <c r="J52" s="17" t="n">
        <v>85.9</v>
      </c>
      <c r="K52" s="17" t="n">
        <v>84.9</v>
      </c>
      <c r="L52" s="17" t="n">
        <v>85.5</v>
      </c>
      <c r="M52" s="17" t="n">
        <f aca="false">F52+G52+H52+I52+J52+K52+L52</f>
        <v>597.6</v>
      </c>
      <c r="N52" s="17" t="n">
        <v>86</v>
      </c>
      <c r="O52" s="17" t="n">
        <v>84.3</v>
      </c>
      <c r="P52" s="17" t="n">
        <v>85.46</v>
      </c>
      <c r="Q52" s="17" t="s">
        <v>39</v>
      </c>
      <c r="R52" s="3"/>
    </row>
    <row r="53" customFormat="false" ht="27" hidden="false" customHeight="true" outlineLevel="0" collapsed="false">
      <c r="A53" s="9" t="n">
        <v>50</v>
      </c>
      <c r="B53" s="20" t="n">
        <v>79</v>
      </c>
      <c r="C53" s="11" t="s">
        <v>172</v>
      </c>
      <c r="D53" s="11" t="s">
        <v>173</v>
      </c>
      <c r="E53" s="11" t="s">
        <v>174</v>
      </c>
      <c r="F53" s="6" t="n">
        <v>84</v>
      </c>
      <c r="G53" s="19" t="n">
        <v>87</v>
      </c>
      <c r="H53" s="17" t="n">
        <v>84</v>
      </c>
      <c r="I53" s="17" t="n">
        <v>86.8</v>
      </c>
      <c r="J53" s="17" t="n">
        <v>85</v>
      </c>
      <c r="K53" s="17" t="n">
        <v>85.6</v>
      </c>
      <c r="L53" s="17" t="n">
        <v>85.7</v>
      </c>
      <c r="M53" s="17" t="n">
        <f aca="false">F53+G53+H53+I53+J53+K53+L53</f>
        <v>598.1</v>
      </c>
      <c r="N53" s="17" t="n">
        <v>87</v>
      </c>
      <c r="O53" s="17" t="n">
        <v>84</v>
      </c>
      <c r="P53" s="17" t="n">
        <v>85.42</v>
      </c>
      <c r="Q53" s="17" t="s">
        <v>175</v>
      </c>
      <c r="R53" s="3"/>
    </row>
    <row r="54" customFormat="false" ht="27" hidden="false" customHeight="true" outlineLevel="0" collapsed="false">
      <c r="A54" s="9" t="n">
        <v>51</v>
      </c>
      <c r="B54" s="10" t="n">
        <v>27</v>
      </c>
      <c r="C54" s="11" t="s">
        <v>49</v>
      </c>
      <c r="D54" s="11" t="s">
        <v>176</v>
      </c>
      <c r="E54" s="11" t="s">
        <v>177</v>
      </c>
      <c r="F54" s="19" t="n">
        <v>84.5</v>
      </c>
      <c r="G54" s="19" t="n">
        <v>87</v>
      </c>
      <c r="H54" s="17" t="n">
        <v>85</v>
      </c>
      <c r="I54" s="17" t="n">
        <v>87</v>
      </c>
      <c r="J54" s="18" t="n">
        <v>85</v>
      </c>
      <c r="K54" s="18" t="n">
        <v>85</v>
      </c>
      <c r="L54" s="18" t="n">
        <v>85</v>
      </c>
      <c r="M54" s="17" t="n">
        <f aca="false">F54+G54+H54+I54+J54+K54+L54</f>
        <v>598.5</v>
      </c>
      <c r="N54" s="17" t="n">
        <v>87</v>
      </c>
      <c r="O54" s="17" t="n">
        <v>84.5</v>
      </c>
      <c r="P54" s="17" t="n">
        <v>85.4</v>
      </c>
      <c r="Q54" s="17" t="s">
        <v>178</v>
      </c>
      <c r="R54" s="3"/>
    </row>
    <row r="55" customFormat="false" ht="27" hidden="false" customHeight="true" outlineLevel="0" collapsed="false">
      <c r="A55" s="9" t="n">
        <v>52</v>
      </c>
      <c r="B55" s="10" t="n">
        <v>35</v>
      </c>
      <c r="C55" s="11" t="s">
        <v>27</v>
      </c>
      <c r="D55" s="11" t="s">
        <v>179</v>
      </c>
      <c r="E55" s="11" t="s">
        <v>180</v>
      </c>
      <c r="F55" s="17" t="n">
        <v>85</v>
      </c>
      <c r="G55" s="18" t="n">
        <v>85.5</v>
      </c>
      <c r="H55" s="19" t="n">
        <v>84</v>
      </c>
      <c r="I55" s="17" t="n">
        <v>85.5</v>
      </c>
      <c r="J55" s="19" t="n">
        <v>86</v>
      </c>
      <c r="K55" s="17" t="n">
        <v>85.5</v>
      </c>
      <c r="L55" s="17" t="n">
        <v>85.5</v>
      </c>
      <c r="M55" s="17" t="n">
        <f aca="false">F55+G55+H55+I55+J55+K55+L55</f>
        <v>597</v>
      </c>
      <c r="N55" s="17" t="n">
        <v>86</v>
      </c>
      <c r="O55" s="17" t="n">
        <v>84</v>
      </c>
      <c r="P55" s="17" t="n">
        <v>85.4</v>
      </c>
      <c r="Q55" s="17" t="s">
        <v>15</v>
      </c>
      <c r="R55" s="3"/>
    </row>
    <row r="56" customFormat="false" ht="27" hidden="false" customHeight="true" outlineLevel="0" collapsed="false">
      <c r="A56" s="9" t="n">
        <v>53</v>
      </c>
      <c r="B56" s="10" t="n">
        <v>53</v>
      </c>
      <c r="C56" s="11" t="s">
        <v>27</v>
      </c>
      <c r="D56" s="11" t="s">
        <v>181</v>
      </c>
      <c r="E56" s="11" t="s">
        <v>182</v>
      </c>
      <c r="F56" s="17" t="n">
        <v>84.3</v>
      </c>
      <c r="G56" s="6" t="n">
        <v>86.5</v>
      </c>
      <c r="H56" s="19" t="n">
        <v>84</v>
      </c>
      <c r="I56" s="17" t="n">
        <v>86.3</v>
      </c>
      <c r="J56" s="17" t="n">
        <v>85.9</v>
      </c>
      <c r="K56" s="17" t="n">
        <v>85.3</v>
      </c>
      <c r="L56" s="17" t="n">
        <v>85.2</v>
      </c>
      <c r="M56" s="17" t="n">
        <f aca="false">F56+G56+H56+I56+J56+K56+L56</f>
        <v>597.5</v>
      </c>
      <c r="N56" s="17" t="n">
        <v>86.5</v>
      </c>
      <c r="O56" s="17" t="n">
        <v>84</v>
      </c>
      <c r="P56" s="17" t="n">
        <v>85.4</v>
      </c>
      <c r="Q56" s="17" t="s">
        <v>183</v>
      </c>
      <c r="R56" s="3"/>
    </row>
    <row r="57" customFormat="false" ht="27" hidden="false" customHeight="true" outlineLevel="0" collapsed="false">
      <c r="A57" s="9" t="n">
        <v>54</v>
      </c>
      <c r="B57" s="10" t="n">
        <v>62</v>
      </c>
      <c r="C57" s="11" t="s">
        <v>19</v>
      </c>
      <c r="D57" s="11" t="s">
        <v>184</v>
      </c>
      <c r="E57" s="11" t="s">
        <v>185</v>
      </c>
      <c r="F57" s="19" t="n">
        <v>84.7</v>
      </c>
      <c r="G57" s="17" t="n">
        <v>85.5</v>
      </c>
      <c r="H57" s="18" t="n">
        <v>85.6</v>
      </c>
      <c r="I57" s="17" t="n">
        <v>85</v>
      </c>
      <c r="J57" s="17" t="n">
        <v>85.8</v>
      </c>
      <c r="K57" s="19" t="n">
        <v>88</v>
      </c>
      <c r="L57" s="17" t="n">
        <v>85.1</v>
      </c>
      <c r="M57" s="17" t="n">
        <f aca="false">F57+G57+H57+I57+J57+K57+L57</f>
        <v>599.7</v>
      </c>
      <c r="N57" s="17" t="n">
        <v>88</v>
      </c>
      <c r="O57" s="17" t="n">
        <v>84.7</v>
      </c>
      <c r="P57" s="17" t="n">
        <v>85.4</v>
      </c>
      <c r="Q57" s="17" t="s">
        <v>186</v>
      </c>
      <c r="R57" s="3"/>
    </row>
    <row r="58" s="23" customFormat="true" ht="27" hidden="false" customHeight="true" outlineLevel="0" collapsed="false">
      <c r="A58" s="9" t="n">
        <v>55</v>
      </c>
      <c r="B58" s="10" t="n">
        <v>38</v>
      </c>
      <c r="C58" s="11" t="s">
        <v>27</v>
      </c>
      <c r="D58" s="11" t="s">
        <v>187</v>
      </c>
      <c r="E58" s="11" t="s">
        <v>188</v>
      </c>
      <c r="F58" s="17" t="n">
        <v>85.6</v>
      </c>
      <c r="G58" s="17" t="n">
        <v>85</v>
      </c>
      <c r="H58" s="19" t="n">
        <v>84</v>
      </c>
      <c r="I58" s="17" t="n">
        <v>85.6</v>
      </c>
      <c r="J58" s="18" t="n">
        <v>86</v>
      </c>
      <c r="K58" s="6" t="n">
        <v>87</v>
      </c>
      <c r="L58" s="18" t="n">
        <v>84.7</v>
      </c>
      <c r="M58" s="17" t="n">
        <f aca="false">F58+G58+H58+I58+J58+K58+L58</f>
        <v>597.9</v>
      </c>
      <c r="N58" s="17" t="n">
        <v>87</v>
      </c>
      <c r="O58" s="17" t="n">
        <v>84</v>
      </c>
      <c r="P58" s="17" t="n">
        <v>85.38</v>
      </c>
      <c r="Q58" s="17" t="s">
        <v>189</v>
      </c>
      <c r="R58" s="3"/>
    </row>
    <row r="59" customFormat="false" ht="27" hidden="false" customHeight="true" outlineLevel="0" collapsed="false">
      <c r="A59" s="9" t="n">
        <v>56</v>
      </c>
      <c r="B59" s="20" t="n">
        <v>70</v>
      </c>
      <c r="C59" s="11" t="s">
        <v>172</v>
      </c>
      <c r="D59" s="11" t="s">
        <v>190</v>
      </c>
      <c r="E59" s="11" t="s">
        <v>191</v>
      </c>
      <c r="F59" s="17" t="n">
        <v>85.3</v>
      </c>
      <c r="G59" s="17" t="n">
        <v>87</v>
      </c>
      <c r="H59" s="17" t="n">
        <v>83.5</v>
      </c>
      <c r="I59" s="17" t="n">
        <v>85</v>
      </c>
      <c r="J59" s="19" t="n">
        <v>87.2</v>
      </c>
      <c r="K59" s="17" t="n">
        <v>86</v>
      </c>
      <c r="L59" s="19" t="n">
        <v>83.2</v>
      </c>
      <c r="M59" s="17" t="n">
        <f aca="false">F59+G59+H59+I59+J59+K59+L59</f>
        <v>597.2</v>
      </c>
      <c r="N59" s="17" t="n">
        <v>87.2</v>
      </c>
      <c r="O59" s="17" t="n">
        <v>83.2</v>
      </c>
      <c r="P59" s="17" t="n">
        <v>85.36</v>
      </c>
      <c r="Q59" s="17" t="s">
        <v>192</v>
      </c>
      <c r="R59" s="3" t="s">
        <v>193</v>
      </c>
    </row>
    <row r="60" customFormat="false" ht="27" hidden="false" customHeight="true" outlineLevel="0" collapsed="false">
      <c r="A60" s="9" t="n">
        <v>57</v>
      </c>
      <c r="B60" s="10" t="n">
        <v>97</v>
      </c>
      <c r="C60" s="11" t="s">
        <v>27</v>
      </c>
      <c r="D60" s="11" t="s">
        <v>194</v>
      </c>
      <c r="E60" s="11" t="s">
        <v>195</v>
      </c>
      <c r="F60" s="17" t="n">
        <v>84.5</v>
      </c>
      <c r="G60" s="17" t="n">
        <v>85.5</v>
      </c>
      <c r="H60" s="6" t="n">
        <v>86.5</v>
      </c>
      <c r="I60" s="17" t="n">
        <v>85.5</v>
      </c>
      <c r="J60" s="17" t="n">
        <v>85.2</v>
      </c>
      <c r="K60" s="19" t="n">
        <v>84.1</v>
      </c>
      <c r="L60" s="17" t="n">
        <v>86</v>
      </c>
      <c r="M60" s="17" t="n">
        <f aca="false">F60+G60+H60+I60+J60+K60+L60</f>
        <v>597.3</v>
      </c>
      <c r="N60" s="17" t="n">
        <v>86.5</v>
      </c>
      <c r="O60" s="17" t="n">
        <v>84.1</v>
      </c>
      <c r="P60" s="17" t="n">
        <v>85.34</v>
      </c>
      <c r="Q60" s="17" t="s">
        <v>196</v>
      </c>
      <c r="R60" s="3"/>
    </row>
    <row r="61" customFormat="false" ht="27" hidden="false" customHeight="true" outlineLevel="0" collapsed="false">
      <c r="A61" s="9" t="n">
        <v>58</v>
      </c>
      <c r="B61" s="10" t="n">
        <v>121</v>
      </c>
      <c r="C61" s="11" t="s">
        <v>197</v>
      </c>
      <c r="D61" s="11" t="s">
        <v>198</v>
      </c>
      <c r="E61" s="11" t="s">
        <v>199</v>
      </c>
      <c r="F61" s="17" t="n">
        <v>85.5</v>
      </c>
      <c r="G61" s="6" t="n">
        <v>84</v>
      </c>
      <c r="H61" s="17" t="n">
        <v>84</v>
      </c>
      <c r="I61" s="17" t="n">
        <v>85.1</v>
      </c>
      <c r="J61" s="17" t="n">
        <v>85.2</v>
      </c>
      <c r="K61" s="19" t="n">
        <v>89</v>
      </c>
      <c r="L61" s="17" t="n">
        <v>86.5</v>
      </c>
      <c r="M61" s="17" t="n">
        <f aca="false">F61+G61+H61+I61+J61+K61+L61</f>
        <v>599.3</v>
      </c>
      <c r="N61" s="17" t="n">
        <v>89</v>
      </c>
      <c r="O61" s="17" t="n">
        <v>84</v>
      </c>
      <c r="P61" s="17" t="n">
        <v>85.26</v>
      </c>
      <c r="Q61" s="17" t="s">
        <v>200</v>
      </c>
      <c r="R61" s="3"/>
    </row>
    <row r="62" s="24" customFormat="true" ht="27" hidden="false" customHeight="true" outlineLevel="0" collapsed="false">
      <c r="A62" s="9" t="n">
        <v>59</v>
      </c>
      <c r="B62" s="10" t="n">
        <v>100</v>
      </c>
      <c r="C62" s="11" t="s">
        <v>64</v>
      </c>
      <c r="D62" s="11" t="s">
        <v>201</v>
      </c>
      <c r="E62" s="11" t="s">
        <v>202</v>
      </c>
      <c r="F62" s="6" t="n">
        <v>84.2</v>
      </c>
      <c r="G62" s="19" t="n">
        <v>86</v>
      </c>
      <c r="H62" s="17" t="n">
        <v>85</v>
      </c>
      <c r="I62" s="17" t="n">
        <v>85.8</v>
      </c>
      <c r="J62" s="17" t="n">
        <v>84.5</v>
      </c>
      <c r="K62" s="17" t="n">
        <v>85.4</v>
      </c>
      <c r="L62" s="17" t="n">
        <v>85.5</v>
      </c>
      <c r="M62" s="17" t="n">
        <f aca="false">F62+G62+H62+I62+J62+K62+L62</f>
        <v>596.4</v>
      </c>
      <c r="N62" s="17" t="n">
        <v>86</v>
      </c>
      <c r="O62" s="17" t="n">
        <v>84.2</v>
      </c>
      <c r="P62" s="17" t="n">
        <v>85.24</v>
      </c>
      <c r="Q62" s="17" t="s">
        <v>203</v>
      </c>
      <c r="R62" s="3"/>
    </row>
    <row r="63" s="24" customFormat="true" ht="27" hidden="false" customHeight="true" outlineLevel="0" collapsed="false">
      <c r="A63" s="9" t="n">
        <v>60</v>
      </c>
      <c r="B63" s="10" t="n">
        <v>124</v>
      </c>
      <c r="C63" s="11" t="s">
        <v>204</v>
      </c>
      <c r="D63" s="11" t="s">
        <v>205</v>
      </c>
      <c r="E63" s="11" t="s">
        <v>206</v>
      </c>
      <c r="F63" s="25" t="n">
        <v>85.7</v>
      </c>
      <c r="G63" s="26" t="n">
        <v>84.5</v>
      </c>
      <c r="H63" s="27" t="n">
        <v>83</v>
      </c>
      <c r="I63" s="27" t="n">
        <v>85.1</v>
      </c>
      <c r="J63" s="27" t="n">
        <v>85.8</v>
      </c>
      <c r="K63" s="27" t="n">
        <v>86.5</v>
      </c>
      <c r="L63" s="27" t="n">
        <v>85</v>
      </c>
      <c r="M63" s="17" t="n">
        <f aca="false">F63+G63+H63+I63+J63+K63+L63</f>
        <v>595.6</v>
      </c>
      <c r="N63" s="17" t="n">
        <v>86.5</v>
      </c>
      <c r="O63" s="17" t="n">
        <v>83</v>
      </c>
      <c r="P63" s="17" t="n">
        <v>85.22</v>
      </c>
      <c r="Q63" s="17" t="s">
        <v>39</v>
      </c>
      <c r="R63" s="3"/>
    </row>
    <row r="64" customFormat="false" ht="27" hidden="false" customHeight="true" outlineLevel="0" collapsed="false">
      <c r="A64" s="9" t="n">
        <v>61</v>
      </c>
      <c r="B64" s="10" t="n">
        <v>87</v>
      </c>
      <c r="C64" s="11" t="s">
        <v>207</v>
      </c>
      <c r="D64" s="11" t="s">
        <v>208</v>
      </c>
      <c r="E64" s="11" t="s">
        <v>209</v>
      </c>
      <c r="F64" s="18" t="n">
        <v>84.5</v>
      </c>
      <c r="G64" s="17" t="n">
        <v>85.5</v>
      </c>
      <c r="H64" s="19" t="n">
        <v>83</v>
      </c>
      <c r="I64" s="17" t="n">
        <v>86</v>
      </c>
      <c r="J64" s="17" t="n">
        <v>85.3</v>
      </c>
      <c r="K64" s="19" t="n">
        <v>86</v>
      </c>
      <c r="L64" s="17" t="n">
        <v>84.5</v>
      </c>
      <c r="M64" s="17" t="n">
        <f aca="false">F64+G64+H64+I64+J64+K64+L64</f>
        <v>594.8</v>
      </c>
      <c r="N64" s="17" t="n">
        <v>86</v>
      </c>
      <c r="O64" s="17" t="n">
        <v>83</v>
      </c>
      <c r="P64" s="17" t="n">
        <v>85.16</v>
      </c>
      <c r="Q64" s="17" t="s">
        <v>160</v>
      </c>
      <c r="R64" s="3"/>
    </row>
    <row r="65" customFormat="false" ht="27" hidden="false" customHeight="true" outlineLevel="0" collapsed="false">
      <c r="A65" s="9" t="n">
        <v>62</v>
      </c>
      <c r="B65" s="10" t="n">
        <v>1</v>
      </c>
      <c r="C65" s="11" t="s">
        <v>27</v>
      </c>
      <c r="D65" s="11" t="s">
        <v>210</v>
      </c>
      <c r="E65" s="11" t="s">
        <v>211</v>
      </c>
      <c r="F65" s="18" t="n">
        <v>85</v>
      </c>
      <c r="G65" s="18" t="n">
        <v>86</v>
      </c>
      <c r="H65" s="6" t="n">
        <v>83</v>
      </c>
      <c r="I65" s="18" t="n">
        <v>84</v>
      </c>
      <c r="J65" s="6" t="n">
        <v>88</v>
      </c>
      <c r="K65" s="18" t="n">
        <v>85.5</v>
      </c>
      <c r="L65" s="18" t="n">
        <v>85</v>
      </c>
      <c r="M65" s="18" t="n">
        <f aca="false">F65+G65+H65+I65+J65+K65+L65</f>
        <v>596.5</v>
      </c>
      <c r="N65" s="18" t="n">
        <v>88</v>
      </c>
      <c r="O65" s="18" t="n">
        <v>83</v>
      </c>
      <c r="P65" s="18" t="n">
        <v>85.1</v>
      </c>
      <c r="Q65" s="18" t="s">
        <v>212</v>
      </c>
      <c r="R65" s="3"/>
    </row>
    <row r="66" customFormat="false" ht="27" hidden="false" customHeight="true" outlineLevel="0" collapsed="false">
      <c r="A66" s="9" t="n">
        <v>63</v>
      </c>
      <c r="B66" s="10" t="n">
        <v>85</v>
      </c>
      <c r="C66" s="11" t="s">
        <v>213</v>
      </c>
      <c r="D66" s="11" t="s">
        <v>214</v>
      </c>
      <c r="E66" s="11" t="s">
        <v>215</v>
      </c>
      <c r="F66" s="17" t="n">
        <v>85.2</v>
      </c>
      <c r="G66" s="17" t="n">
        <v>84.5</v>
      </c>
      <c r="H66" s="19" t="n">
        <v>83.8</v>
      </c>
      <c r="I66" s="17" t="n">
        <v>85.1</v>
      </c>
      <c r="J66" s="18" t="n">
        <v>85.2</v>
      </c>
      <c r="K66" s="6" t="n">
        <v>87.7</v>
      </c>
      <c r="L66" s="18" t="n">
        <v>85.5</v>
      </c>
      <c r="M66" s="17" t="n">
        <f aca="false">F66+G66+H66+I66+J66+K66+L66</f>
        <v>597</v>
      </c>
      <c r="N66" s="17" t="n">
        <v>87.7</v>
      </c>
      <c r="O66" s="17" t="n">
        <v>83.8</v>
      </c>
      <c r="P66" s="17" t="n">
        <v>85.1</v>
      </c>
      <c r="Q66" s="17" t="s">
        <v>127</v>
      </c>
      <c r="R66" s="3"/>
    </row>
    <row r="67" customFormat="false" ht="27" hidden="false" customHeight="true" outlineLevel="0" collapsed="false">
      <c r="A67" s="9" t="n">
        <v>64</v>
      </c>
      <c r="B67" s="10" t="n">
        <v>99</v>
      </c>
      <c r="C67" s="11" t="s">
        <v>216</v>
      </c>
      <c r="D67" s="11" t="s">
        <v>217</v>
      </c>
      <c r="E67" s="11" t="s">
        <v>218</v>
      </c>
      <c r="F67" s="6" t="n">
        <v>83.5</v>
      </c>
      <c r="G67" s="17" t="n">
        <v>85</v>
      </c>
      <c r="H67" s="17" t="n">
        <v>83.6</v>
      </c>
      <c r="I67" s="17" t="n">
        <v>85.3</v>
      </c>
      <c r="J67" s="17" t="n">
        <v>85.2</v>
      </c>
      <c r="K67" s="19" t="n">
        <v>89</v>
      </c>
      <c r="L67" s="17" t="n">
        <v>86.3</v>
      </c>
      <c r="M67" s="17" t="n">
        <f aca="false">F67+G67+H67+I67+J67+K67+L67</f>
        <v>597.9</v>
      </c>
      <c r="N67" s="17" t="n">
        <v>89</v>
      </c>
      <c r="O67" s="17" t="n">
        <v>83.5</v>
      </c>
      <c r="P67" s="17" t="n">
        <v>85.08</v>
      </c>
      <c r="Q67" s="17" t="s">
        <v>219</v>
      </c>
      <c r="R67" s="3"/>
    </row>
    <row r="68" customFormat="false" ht="27" hidden="false" customHeight="true" outlineLevel="0" collapsed="false">
      <c r="A68" s="9" t="n">
        <v>65</v>
      </c>
      <c r="B68" s="10" t="n">
        <v>106</v>
      </c>
      <c r="C68" s="11" t="s">
        <v>220</v>
      </c>
      <c r="D68" s="11" t="s">
        <v>221</v>
      </c>
      <c r="E68" s="11" t="s">
        <v>222</v>
      </c>
      <c r="F68" s="19" t="n">
        <v>84</v>
      </c>
      <c r="G68" s="17" t="n">
        <v>85.5</v>
      </c>
      <c r="H68" s="17" t="n">
        <v>84.5</v>
      </c>
      <c r="I68" s="19" t="n">
        <v>85.8</v>
      </c>
      <c r="J68" s="18" t="n">
        <v>85.5</v>
      </c>
      <c r="K68" s="18" t="n">
        <v>84.8</v>
      </c>
      <c r="L68" s="18" t="n">
        <v>85</v>
      </c>
      <c r="M68" s="17" t="n">
        <f aca="false">F68+G68+H68+I68+J68+K68+L68</f>
        <v>595.1</v>
      </c>
      <c r="N68" s="17" t="n">
        <v>85.8</v>
      </c>
      <c r="O68" s="17" t="n">
        <v>84</v>
      </c>
      <c r="P68" s="17" t="n">
        <v>85.06</v>
      </c>
      <c r="Q68" s="17" t="s">
        <v>223</v>
      </c>
      <c r="R68" s="3"/>
    </row>
    <row r="69" customFormat="false" ht="27" hidden="false" customHeight="true" outlineLevel="0" collapsed="false">
      <c r="A69" s="9" t="n">
        <v>66</v>
      </c>
      <c r="B69" s="10" t="n">
        <v>43</v>
      </c>
      <c r="C69" s="11" t="s">
        <v>72</v>
      </c>
      <c r="D69" s="11" t="s">
        <v>224</v>
      </c>
      <c r="E69" s="11" t="s">
        <v>225</v>
      </c>
      <c r="F69" s="19" t="n">
        <v>83.3</v>
      </c>
      <c r="G69" s="19" t="n">
        <v>85.5</v>
      </c>
      <c r="H69" s="17" t="n">
        <v>85.5</v>
      </c>
      <c r="I69" s="17" t="n">
        <v>85.2</v>
      </c>
      <c r="J69" s="18" t="n">
        <v>85</v>
      </c>
      <c r="K69" s="18" t="n">
        <v>84.8</v>
      </c>
      <c r="L69" s="18" t="n">
        <v>84.7</v>
      </c>
      <c r="M69" s="17" t="n">
        <f aca="false">F69+G69+H69+I69+J69+K69+L69</f>
        <v>594</v>
      </c>
      <c r="N69" s="17" t="n">
        <v>85.5</v>
      </c>
      <c r="O69" s="17" t="n">
        <v>83.3</v>
      </c>
      <c r="P69" s="17" t="n">
        <v>85.04</v>
      </c>
      <c r="Q69" s="17" t="s">
        <v>226</v>
      </c>
      <c r="R69" s="3"/>
    </row>
    <row r="70" customFormat="false" ht="27" hidden="false" customHeight="true" outlineLevel="0" collapsed="false">
      <c r="A70" s="9" t="n">
        <v>67</v>
      </c>
      <c r="B70" s="10" t="n">
        <v>61</v>
      </c>
      <c r="C70" s="11" t="s">
        <v>227</v>
      </c>
      <c r="D70" s="11" t="s">
        <v>228</v>
      </c>
      <c r="E70" s="11" t="s">
        <v>229</v>
      </c>
      <c r="F70" s="18" t="n">
        <v>85</v>
      </c>
      <c r="G70" s="17" t="n">
        <v>84</v>
      </c>
      <c r="H70" s="19" t="n">
        <v>82.6</v>
      </c>
      <c r="I70" s="17" t="n">
        <v>84</v>
      </c>
      <c r="J70" s="19" t="n">
        <v>87</v>
      </c>
      <c r="K70" s="17" t="n">
        <v>87</v>
      </c>
      <c r="L70" s="17" t="n">
        <v>85.2</v>
      </c>
      <c r="M70" s="17" t="n">
        <f aca="false">F70+G70+H70+I70+J70+K70+L70</f>
        <v>594.8</v>
      </c>
      <c r="N70" s="17" t="n">
        <v>87</v>
      </c>
      <c r="O70" s="17" t="n">
        <v>82.6</v>
      </c>
      <c r="P70" s="17" t="n">
        <v>85.04</v>
      </c>
      <c r="Q70" s="17" t="s">
        <v>230</v>
      </c>
      <c r="R70" s="3"/>
    </row>
    <row r="71" customFormat="false" ht="27" hidden="false" customHeight="true" outlineLevel="0" collapsed="false">
      <c r="A71" s="9" t="n">
        <v>68</v>
      </c>
      <c r="B71" s="10" t="n">
        <v>96</v>
      </c>
      <c r="C71" s="11" t="s">
        <v>19</v>
      </c>
      <c r="D71" s="11" t="s">
        <v>231</v>
      </c>
      <c r="E71" s="11" t="s">
        <v>232</v>
      </c>
      <c r="F71" s="18" t="n">
        <v>86</v>
      </c>
      <c r="G71" s="17" t="n">
        <v>84</v>
      </c>
      <c r="H71" s="19" t="n">
        <v>83.6</v>
      </c>
      <c r="I71" s="17" t="n">
        <v>84</v>
      </c>
      <c r="J71" s="17" t="n">
        <v>84.4</v>
      </c>
      <c r="K71" s="17" t="n">
        <v>86.7</v>
      </c>
      <c r="L71" s="19" t="n">
        <v>87.2</v>
      </c>
      <c r="M71" s="17" t="n">
        <f aca="false">F71+G71+H71+I71+J71+K71+L71</f>
        <v>595.9</v>
      </c>
      <c r="N71" s="17" t="n">
        <v>87.2</v>
      </c>
      <c r="O71" s="17" t="n">
        <v>83.6</v>
      </c>
      <c r="P71" s="17" t="n">
        <v>85.02</v>
      </c>
      <c r="Q71" s="17" t="s">
        <v>233</v>
      </c>
      <c r="R71" s="3"/>
    </row>
    <row r="72" customFormat="false" ht="27" hidden="false" customHeight="true" outlineLevel="0" collapsed="false">
      <c r="A72" s="9" t="n">
        <v>69</v>
      </c>
      <c r="B72" s="10" t="n">
        <v>48</v>
      </c>
      <c r="C72" s="11" t="s">
        <v>27</v>
      </c>
      <c r="D72" s="11" t="s">
        <v>234</v>
      </c>
      <c r="E72" s="11" t="s">
        <v>235</v>
      </c>
      <c r="F72" s="18" t="n">
        <v>84.2</v>
      </c>
      <c r="G72" s="17" t="n">
        <v>86</v>
      </c>
      <c r="H72" s="19" t="n">
        <v>83.5</v>
      </c>
      <c r="I72" s="17" t="n">
        <v>86</v>
      </c>
      <c r="J72" s="19" t="n">
        <v>87.2</v>
      </c>
      <c r="K72" s="17" t="n">
        <v>84.4</v>
      </c>
      <c r="L72" s="17" t="n">
        <v>84.2</v>
      </c>
      <c r="M72" s="17" t="n">
        <f aca="false">F72+G72+H72+I72+J72+K72+L72</f>
        <v>595.5</v>
      </c>
      <c r="N72" s="17" t="n">
        <v>87.2</v>
      </c>
      <c r="O72" s="17" t="n">
        <v>83.5</v>
      </c>
      <c r="P72" s="17" t="n">
        <v>84.96</v>
      </c>
      <c r="Q72" s="17" t="s">
        <v>236</v>
      </c>
      <c r="R72" s="3"/>
    </row>
    <row r="73" customFormat="false" ht="27" hidden="false" customHeight="true" outlineLevel="0" collapsed="false">
      <c r="A73" s="9" t="n">
        <v>70</v>
      </c>
      <c r="B73" s="10" t="n">
        <v>75</v>
      </c>
      <c r="C73" s="11" t="s">
        <v>142</v>
      </c>
      <c r="D73" s="11" t="s">
        <v>237</v>
      </c>
      <c r="E73" s="11" t="s">
        <v>238</v>
      </c>
      <c r="F73" s="19" t="n">
        <v>82.5</v>
      </c>
      <c r="G73" s="18" t="n">
        <v>85</v>
      </c>
      <c r="H73" s="17" t="n">
        <v>83</v>
      </c>
      <c r="I73" s="17" t="n">
        <v>84.6</v>
      </c>
      <c r="J73" s="19" t="n">
        <v>87.2</v>
      </c>
      <c r="K73" s="17" t="n">
        <v>85.8</v>
      </c>
      <c r="L73" s="17" t="n">
        <v>86.3</v>
      </c>
      <c r="M73" s="17" t="n">
        <f aca="false">F73+G73+H73+I73+J73+K73+L73</f>
        <v>594.4</v>
      </c>
      <c r="N73" s="17" t="n">
        <v>87.2</v>
      </c>
      <c r="O73" s="17" t="n">
        <v>82.5</v>
      </c>
      <c r="P73" s="17" t="n">
        <v>84.94</v>
      </c>
      <c r="Q73" s="17" t="s">
        <v>239</v>
      </c>
      <c r="R73" s="3"/>
    </row>
    <row r="74" customFormat="false" ht="27" hidden="false" customHeight="true" outlineLevel="0" collapsed="false">
      <c r="A74" s="9" t="n">
        <v>71</v>
      </c>
      <c r="B74" s="10" t="n">
        <v>105</v>
      </c>
      <c r="C74" s="11" t="s">
        <v>213</v>
      </c>
      <c r="D74" s="11" t="s">
        <v>240</v>
      </c>
      <c r="E74" s="11" t="s">
        <v>241</v>
      </c>
      <c r="F74" s="17" t="n">
        <v>85</v>
      </c>
      <c r="G74" s="19" t="n">
        <v>84</v>
      </c>
      <c r="H74" s="18" t="n">
        <v>84.5</v>
      </c>
      <c r="I74" s="17" t="n">
        <v>84</v>
      </c>
      <c r="J74" s="17" t="n">
        <v>85.2</v>
      </c>
      <c r="K74" s="19" t="n">
        <v>86.2</v>
      </c>
      <c r="L74" s="17" t="n">
        <v>86</v>
      </c>
      <c r="M74" s="17" t="n">
        <f aca="false">F74+G74+H74+I74+J74+K74+L74</f>
        <v>594.9</v>
      </c>
      <c r="N74" s="17" t="n">
        <v>86.2</v>
      </c>
      <c r="O74" s="17" t="n">
        <v>84</v>
      </c>
      <c r="P74" s="17" t="n">
        <v>84.94</v>
      </c>
      <c r="Q74" s="17" t="s">
        <v>242</v>
      </c>
      <c r="R74" s="3"/>
    </row>
    <row r="75" customFormat="false" ht="27" hidden="false" customHeight="true" outlineLevel="0" collapsed="false">
      <c r="A75" s="9" t="n">
        <v>72</v>
      </c>
      <c r="B75" s="10" t="n">
        <v>6</v>
      </c>
      <c r="C75" s="11" t="s">
        <v>243</v>
      </c>
      <c r="D75" s="11" t="s">
        <v>244</v>
      </c>
      <c r="E75" s="11" t="s">
        <v>245</v>
      </c>
      <c r="F75" s="18" t="n">
        <v>85</v>
      </c>
      <c r="G75" s="18" t="n">
        <v>86</v>
      </c>
      <c r="H75" s="6" t="n">
        <v>83</v>
      </c>
      <c r="I75" s="6" t="n">
        <v>86</v>
      </c>
      <c r="J75" s="18" t="n">
        <v>85</v>
      </c>
      <c r="K75" s="18" t="n">
        <v>84.5</v>
      </c>
      <c r="L75" s="18" t="n">
        <v>84</v>
      </c>
      <c r="M75" s="18" t="n">
        <f aca="false">F75+G75+H75+I75+J75+K75+L75</f>
        <v>593.5</v>
      </c>
      <c r="N75" s="18" t="n">
        <v>86</v>
      </c>
      <c r="O75" s="18" t="n">
        <v>83</v>
      </c>
      <c r="P75" s="18" t="n">
        <v>84.9</v>
      </c>
      <c r="Q75" s="18" t="s">
        <v>246</v>
      </c>
      <c r="R75" s="3"/>
    </row>
    <row r="76" customFormat="false" ht="27" hidden="false" customHeight="true" outlineLevel="0" collapsed="false">
      <c r="A76" s="9" t="n">
        <v>73</v>
      </c>
      <c r="B76" s="20" t="n">
        <v>65</v>
      </c>
      <c r="C76" s="11" t="s">
        <v>172</v>
      </c>
      <c r="D76" s="11" t="s">
        <v>247</v>
      </c>
      <c r="E76" s="11" t="s">
        <v>248</v>
      </c>
      <c r="F76" s="17" t="n">
        <v>85</v>
      </c>
      <c r="G76" s="18" t="n">
        <v>86.5</v>
      </c>
      <c r="H76" s="17" t="n">
        <v>83.8</v>
      </c>
      <c r="I76" s="19" t="n">
        <v>83</v>
      </c>
      <c r="J76" s="19" t="n">
        <v>86.8</v>
      </c>
      <c r="K76" s="17" t="n">
        <v>86</v>
      </c>
      <c r="L76" s="17" t="n">
        <v>83.2</v>
      </c>
      <c r="M76" s="17" t="n">
        <f aca="false">F76+G76+H76+I76+J76+K76+L76</f>
        <v>594.3</v>
      </c>
      <c r="N76" s="17" t="n">
        <v>86.8</v>
      </c>
      <c r="O76" s="17" t="n">
        <v>83</v>
      </c>
      <c r="P76" s="17" t="n">
        <v>84.9</v>
      </c>
      <c r="Q76" s="17" t="s">
        <v>239</v>
      </c>
      <c r="R76" s="3"/>
    </row>
    <row r="77" customFormat="false" ht="27" hidden="false" customHeight="true" outlineLevel="0" collapsed="false">
      <c r="A77" s="9" t="n">
        <v>74</v>
      </c>
      <c r="B77" s="10" t="n">
        <v>80</v>
      </c>
      <c r="C77" s="11" t="s">
        <v>27</v>
      </c>
      <c r="D77" s="11" t="s">
        <v>249</v>
      </c>
      <c r="E77" s="11" t="s">
        <v>250</v>
      </c>
      <c r="F77" s="18" t="n">
        <v>85.2</v>
      </c>
      <c r="G77" s="17" t="n">
        <v>85</v>
      </c>
      <c r="H77" s="19" t="n">
        <v>84.2</v>
      </c>
      <c r="I77" s="17" t="n">
        <v>85.2</v>
      </c>
      <c r="J77" s="17" t="n">
        <v>84.5</v>
      </c>
      <c r="K77" s="17" t="n">
        <v>84.4</v>
      </c>
      <c r="L77" s="19" t="n">
        <v>86.1</v>
      </c>
      <c r="M77" s="17" t="n">
        <f aca="false">F77+G77+H77+I77+J77+K77+L77</f>
        <v>594.6</v>
      </c>
      <c r="N77" s="17" t="n">
        <v>86.1</v>
      </c>
      <c r="O77" s="17" t="n">
        <v>84.2</v>
      </c>
      <c r="P77" s="17" t="n">
        <v>84.86</v>
      </c>
      <c r="Q77" s="17" t="s">
        <v>251</v>
      </c>
      <c r="R77" s="3"/>
    </row>
    <row r="78" customFormat="false" ht="27" hidden="false" customHeight="true" outlineLevel="0" collapsed="false">
      <c r="A78" s="9" t="n">
        <v>75</v>
      </c>
      <c r="B78" s="10" t="n">
        <v>29</v>
      </c>
      <c r="C78" s="11" t="s">
        <v>142</v>
      </c>
      <c r="D78" s="11" t="s">
        <v>252</v>
      </c>
      <c r="E78" s="11" t="s">
        <v>253</v>
      </c>
      <c r="F78" s="17" t="n">
        <v>83.5</v>
      </c>
      <c r="G78" s="18" t="n">
        <v>85.5</v>
      </c>
      <c r="H78" s="17" t="n">
        <v>85</v>
      </c>
      <c r="I78" s="19" t="n">
        <v>83</v>
      </c>
      <c r="J78" s="19" t="n">
        <v>87</v>
      </c>
      <c r="K78" s="17" t="n">
        <v>85</v>
      </c>
      <c r="L78" s="17" t="n">
        <v>85</v>
      </c>
      <c r="M78" s="17" t="n">
        <f aca="false">F78+G78+H78+I78+J78+K78+L78</f>
        <v>594</v>
      </c>
      <c r="N78" s="17" t="n">
        <v>87</v>
      </c>
      <c r="O78" s="17" t="n">
        <v>83</v>
      </c>
      <c r="P78" s="17" t="n">
        <v>84.8</v>
      </c>
      <c r="Q78" s="17" t="s">
        <v>254</v>
      </c>
      <c r="R78" s="3"/>
    </row>
    <row r="79" customFormat="false" ht="27" hidden="false" customHeight="true" outlineLevel="0" collapsed="false">
      <c r="A79" s="9" t="n">
        <v>76</v>
      </c>
      <c r="B79" s="10" t="n">
        <v>39</v>
      </c>
      <c r="C79" s="11" t="s">
        <v>227</v>
      </c>
      <c r="D79" s="11" t="s">
        <v>255</v>
      </c>
      <c r="E79" s="11" t="s">
        <v>256</v>
      </c>
      <c r="F79" s="17" t="n">
        <v>84</v>
      </c>
      <c r="G79" s="17" t="n">
        <v>85</v>
      </c>
      <c r="H79" s="19" t="n">
        <v>82.6</v>
      </c>
      <c r="I79" s="17" t="n">
        <v>83.1</v>
      </c>
      <c r="J79" s="6" t="n">
        <v>87</v>
      </c>
      <c r="K79" s="18" t="n">
        <v>86</v>
      </c>
      <c r="L79" s="18" t="n">
        <v>85.4</v>
      </c>
      <c r="M79" s="17" t="n">
        <f aca="false">F79+G79+H79+I79+J79+K79+L79</f>
        <v>593.1</v>
      </c>
      <c r="N79" s="17" t="n">
        <v>87</v>
      </c>
      <c r="O79" s="17" t="n">
        <v>82.6</v>
      </c>
      <c r="P79" s="17" t="n">
        <v>84.7</v>
      </c>
      <c r="Q79" s="17" t="s">
        <v>257</v>
      </c>
      <c r="R79" s="3"/>
    </row>
    <row r="80" customFormat="false" ht="27" hidden="false" customHeight="true" outlineLevel="0" collapsed="false">
      <c r="A80" s="9" t="n">
        <v>77</v>
      </c>
      <c r="B80" s="10" t="n">
        <v>117</v>
      </c>
      <c r="C80" s="11" t="s">
        <v>27</v>
      </c>
      <c r="D80" s="11" t="s">
        <v>258</v>
      </c>
      <c r="E80" s="11" t="s">
        <v>259</v>
      </c>
      <c r="F80" s="6" t="n">
        <v>84</v>
      </c>
      <c r="G80" s="18" t="n">
        <v>85</v>
      </c>
      <c r="H80" s="17" t="n">
        <v>84</v>
      </c>
      <c r="I80" s="17" t="n">
        <v>85</v>
      </c>
      <c r="J80" s="19" t="n">
        <v>85.1</v>
      </c>
      <c r="K80" s="17" t="n">
        <v>84</v>
      </c>
      <c r="L80" s="17" t="n">
        <v>85</v>
      </c>
      <c r="M80" s="17" t="n">
        <f aca="false">F80+G80+H80+I80+J80+K80+L80</f>
        <v>592.1</v>
      </c>
      <c r="N80" s="17" t="n">
        <v>85.1</v>
      </c>
      <c r="O80" s="17" t="n">
        <v>84</v>
      </c>
      <c r="P80" s="17" t="n">
        <v>84.6</v>
      </c>
      <c r="Q80" s="17" t="s">
        <v>260</v>
      </c>
      <c r="R80" s="3"/>
    </row>
    <row r="81" customFormat="false" ht="27" hidden="false" customHeight="true" outlineLevel="0" collapsed="false">
      <c r="A81" s="9" t="n">
        <v>78</v>
      </c>
      <c r="B81" s="10" t="n">
        <v>72</v>
      </c>
      <c r="C81" s="11" t="s">
        <v>213</v>
      </c>
      <c r="D81" s="11" t="s">
        <v>261</v>
      </c>
      <c r="E81" s="11" t="s">
        <v>262</v>
      </c>
      <c r="F81" s="18" t="n">
        <v>84.8</v>
      </c>
      <c r="G81" s="17" t="n">
        <v>84.5</v>
      </c>
      <c r="H81" s="19" t="n">
        <v>82.8</v>
      </c>
      <c r="I81" s="17" t="n">
        <v>83.2</v>
      </c>
      <c r="J81" s="17" t="n">
        <v>85.8</v>
      </c>
      <c r="K81" s="19" t="n">
        <v>86.8</v>
      </c>
      <c r="L81" s="17" t="n">
        <v>84.4</v>
      </c>
      <c r="M81" s="17" t="n">
        <f aca="false">F81+G81+H81+I81+J81+K81+L81</f>
        <v>592.3</v>
      </c>
      <c r="N81" s="17" t="n">
        <v>86.8</v>
      </c>
      <c r="O81" s="17" t="n">
        <v>82.8</v>
      </c>
      <c r="P81" s="17" t="n">
        <v>84.54</v>
      </c>
      <c r="Q81" s="17" t="s">
        <v>263</v>
      </c>
      <c r="R81" s="3"/>
    </row>
    <row r="82" customFormat="false" ht="27" hidden="false" customHeight="true" outlineLevel="0" collapsed="false">
      <c r="A82" s="9" t="n">
        <v>79</v>
      </c>
      <c r="B82" s="20" t="n">
        <v>83</v>
      </c>
      <c r="C82" s="11" t="s">
        <v>87</v>
      </c>
      <c r="D82" s="11" t="s">
        <v>264</v>
      </c>
      <c r="E82" s="11" t="s">
        <v>265</v>
      </c>
      <c r="F82" s="18" t="n">
        <v>84.3</v>
      </c>
      <c r="G82" s="17" t="n">
        <v>84</v>
      </c>
      <c r="H82" s="19" t="n">
        <v>83.8</v>
      </c>
      <c r="I82" s="17" t="n">
        <v>84</v>
      </c>
      <c r="J82" s="17" t="n">
        <v>85.2</v>
      </c>
      <c r="K82" s="19" t="n">
        <v>86.8</v>
      </c>
      <c r="L82" s="17" t="n">
        <v>85.2</v>
      </c>
      <c r="M82" s="17" t="n">
        <f aca="false">F82+G82+H82+I82+J82+K82+L82</f>
        <v>593.3</v>
      </c>
      <c r="N82" s="17" t="n">
        <v>86.8</v>
      </c>
      <c r="O82" s="17" t="n">
        <v>83.8</v>
      </c>
      <c r="P82" s="17" t="n">
        <v>84.54</v>
      </c>
      <c r="Q82" s="17" t="s">
        <v>242</v>
      </c>
      <c r="R82" s="3"/>
    </row>
    <row r="83" customFormat="false" ht="27" hidden="false" customHeight="true" outlineLevel="0" collapsed="false">
      <c r="A83" s="9" t="n">
        <v>80</v>
      </c>
      <c r="B83" s="10" t="n">
        <v>112</v>
      </c>
      <c r="C83" s="11" t="s">
        <v>266</v>
      </c>
      <c r="D83" s="11" t="s">
        <v>267</v>
      </c>
      <c r="E83" s="11" t="s">
        <v>268</v>
      </c>
      <c r="F83" s="17" t="n">
        <v>84.5</v>
      </c>
      <c r="G83" s="18" t="n">
        <v>84</v>
      </c>
      <c r="H83" s="19" t="n">
        <v>82.6</v>
      </c>
      <c r="I83" s="19" t="n">
        <v>85</v>
      </c>
      <c r="J83" s="17" t="n">
        <v>84.8</v>
      </c>
      <c r="K83" s="17" t="n">
        <v>84.8</v>
      </c>
      <c r="L83" s="17" t="n">
        <v>84.5</v>
      </c>
      <c r="M83" s="17" t="n">
        <f aca="false">F83+G83+H83+I83+J83+K83+L83</f>
        <v>590.2</v>
      </c>
      <c r="N83" s="17" t="n">
        <v>85</v>
      </c>
      <c r="O83" s="17" t="n">
        <v>82.6</v>
      </c>
      <c r="P83" s="17" t="n">
        <v>84.52</v>
      </c>
      <c r="Q83" s="17" t="s">
        <v>269</v>
      </c>
      <c r="R83" s="3"/>
    </row>
    <row r="84" customFormat="false" ht="27" hidden="false" customHeight="true" outlineLevel="0" collapsed="false">
      <c r="A84" s="9" t="n">
        <v>81</v>
      </c>
      <c r="B84" s="10" t="n">
        <v>122</v>
      </c>
      <c r="C84" s="11" t="s">
        <v>270</v>
      </c>
      <c r="D84" s="11" t="s">
        <v>271</v>
      </c>
      <c r="E84" s="11" t="s">
        <v>272</v>
      </c>
      <c r="F84" s="17" t="n">
        <v>85.3</v>
      </c>
      <c r="G84" s="18" t="n">
        <v>84.5</v>
      </c>
      <c r="H84" s="19" t="n">
        <v>83.5</v>
      </c>
      <c r="I84" s="17" t="n">
        <v>84</v>
      </c>
      <c r="J84" s="17" t="n">
        <v>84.8</v>
      </c>
      <c r="K84" s="19" t="n">
        <v>85.4</v>
      </c>
      <c r="L84" s="17" t="n">
        <v>84</v>
      </c>
      <c r="M84" s="17" t="n">
        <f aca="false">F84+G84+H84+I84+J84+K84+L84</f>
        <v>591.5</v>
      </c>
      <c r="N84" s="17" t="n">
        <v>85.4</v>
      </c>
      <c r="O84" s="17" t="n">
        <v>83.5</v>
      </c>
      <c r="P84" s="17" t="n">
        <v>84.52</v>
      </c>
      <c r="Q84" s="17" t="s">
        <v>273</v>
      </c>
      <c r="R84" s="3"/>
    </row>
    <row r="85" customFormat="false" ht="27" hidden="false" customHeight="true" outlineLevel="0" collapsed="false">
      <c r="A85" s="9" t="n">
        <v>82</v>
      </c>
      <c r="B85" s="20" t="n">
        <v>24</v>
      </c>
      <c r="C85" s="11" t="s">
        <v>56</v>
      </c>
      <c r="D85" s="11" t="s">
        <v>274</v>
      </c>
      <c r="E85" s="11" t="s">
        <v>275</v>
      </c>
      <c r="F85" s="18" t="n">
        <v>84.5</v>
      </c>
      <c r="G85" s="17" t="n">
        <v>85</v>
      </c>
      <c r="H85" s="17" t="n">
        <v>83.5</v>
      </c>
      <c r="I85" s="19" t="n">
        <v>83</v>
      </c>
      <c r="J85" s="17" t="n">
        <v>85</v>
      </c>
      <c r="K85" s="17" t="n">
        <v>84.5</v>
      </c>
      <c r="L85" s="19" t="n">
        <v>86.5</v>
      </c>
      <c r="M85" s="17" t="n">
        <f aca="false">F85+G85+H85+I85+J85+K85+L85</f>
        <v>592</v>
      </c>
      <c r="N85" s="17" t="n">
        <v>86.5</v>
      </c>
      <c r="O85" s="17" t="n">
        <v>83</v>
      </c>
      <c r="P85" s="17" t="n">
        <v>84.5</v>
      </c>
      <c r="Q85" s="17" t="s">
        <v>276</v>
      </c>
      <c r="R85" s="3"/>
    </row>
    <row r="86" customFormat="false" ht="27" hidden="false" customHeight="true" outlineLevel="0" collapsed="false">
      <c r="A86" s="9" t="n">
        <v>83</v>
      </c>
      <c r="B86" s="10" t="n">
        <v>40</v>
      </c>
      <c r="C86" s="11" t="s">
        <v>227</v>
      </c>
      <c r="D86" s="11" t="s">
        <v>277</v>
      </c>
      <c r="E86" s="11" t="s">
        <v>278</v>
      </c>
      <c r="F86" s="17" t="n">
        <v>82.1</v>
      </c>
      <c r="G86" s="17" t="n">
        <v>86</v>
      </c>
      <c r="H86" s="17" t="n">
        <v>82.5</v>
      </c>
      <c r="I86" s="19" t="n">
        <v>81.5</v>
      </c>
      <c r="J86" s="6" t="n">
        <v>87</v>
      </c>
      <c r="K86" s="18" t="n">
        <v>85.5</v>
      </c>
      <c r="L86" s="18" t="n">
        <v>86</v>
      </c>
      <c r="M86" s="17" t="n">
        <f aca="false">F86+G86+H86+I86+J86+K86+L86</f>
        <v>590.6</v>
      </c>
      <c r="N86" s="17" t="n">
        <v>87</v>
      </c>
      <c r="O86" s="17" t="n">
        <v>81.5</v>
      </c>
      <c r="P86" s="17" t="n">
        <v>84.42</v>
      </c>
      <c r="Q86" s="17" t="s">
        <v>279</v>
      </c>
      <c r="R86" s="3"/>
    </row>
    <row r="87" customFormat="false" ht="27" hidden="false" customHeight="true" outlineLevel="0" collapsed="false">
      <c r="A87" s="9" t="n">
        <v>84</v>
      </c>
      <c r="B87" s="10" t="n">
        <v>7</v>
      </c>
      <c r="C87" s="11" t="s">
        <v>227</v>
      </c>
      <c r="D87" s="11" t="s">
        <v>280</v>
      </c>
      <c r="E87" s="11" t="s">
        <v>281</v>
      </c>
      <c r="F87" s="6" t="n">
        <v>84</v>
      </c>
      <c r="G87" s="18" t="n">
        <v>85.5</v>
      </c>
      <c r="H87" s="18" t="n">
        <v>84</v>
      </c>
      <c r="I87" s="18" t="n">
        <v>84</v>
      </c>
      <c r="J87" s="6" t="n">
        <v>86</v>
      </c>
      <c r="K87" s="18" t="n">
        <v>84</v>
      </c>
      <c r="L87" s="18" t="n">
        <v>84.5</v>
      </c>
      <c r="M87" s="18" t="n">
        <f aca="false">F87+G87+H87+I87+J87+K87+L87</f>
        <v>592</v>
      </c>
      <c r="N87" s="18" t="n">
        <v>86</v>
      </c>
      <c r="O87" s="18" t="n">
        <v>84</v>
      </c>
      <c r="P87" s="18" t="n">
        <v>84.4</v>
      </c>
      <c r="Q87" s="18" t="s">
        <v>282</v>
      </c>
      <c r="R87" s="3"/>
    </row>
    <row r="88" customFormat="false" ht="27" hidden="false" customHeight="true" outlineLevel="0" collapsed="false">
      <c r="A88" s="9" t="n">
        <v>85</v>
      </c>
      <c r="B88" s="10" t="n">
        <v>88</v>
      </c>
      <c r="C88" s="11" t="s">
        <v>64</v>
      </c>
      <c r="D88" s="11" t="s">
        <v>283</v>
      </c>
      <c r="E88" s="11" t="s">
        <v>284</v>
      </c>
      <c r="F88" s="17" t="n">
        <v>84</v>
      </c>
      <c r="G88" s="18" t="n">
        <v>85.5</v>
      </c>
      <c r="H88" s="17" t="n">
        <v>83.5</v>
      </c>
      <c r="I88" s="19" t="n">
        <v>85.6</v>
      </c>
      <c r="J88" s="17" t="n">
        <v>84.3</v>
      </c>
      <c r="K88" s="17" t="n">
        <v>84.6</v>
      </c>
      <c r="L88" s="19" t="n">
        <v>82.8</v>
      </c>
      <c r="M88" s="17" t="n">
        <f aca="false">F88+G88+H88+I88+J88+K88+L88</f>
        <v>590.3</v>
      </c>
      <c r="N88" s="17" t="n">
        <v>85.6</v>
      </c>
      <c r="O88" s="17" t="n">
        <v>82.8</v>
      </c>
      <c r="P88" s="17" t="n">
        <v>84.38</v>
      </c>
      <c r="Q88" s="17" t="s">
        <v>285</v>
      </c>
      <c r="R88" s="3"/>
    </row>
    <row r="89" customFormat="false" ht="27" hidden="false" customHeight="true" outlineLevel="0" collapsed="false">
      <c r="A89" s="9" t="n">
        <v>86</v>
      </c>
      <c r="B89" s="10" t="n">
        <v>56</v>
      </c>
      <c r="C89" s="11" t="s">
        <v>220</v>
      </c>
      <c r="D89" s="11" t="s">
        <v>286</v>
      </c>
      <c r="E89" s="11" t="s">
        <v>287</v>
      </c>
      <c r="F89" s="18" t="n">
        <v>83.8</v>
      </c>
      <c r="G89" s="17" t="n">
        <v>84.5</v>
      </c>
      <c r="H89" s="17" t="n">
        <v>85</v>
      </c>
      <c r="I89" s="19" t="n">
        <v>85.7</v>
      </c>
      <c r="J89" s="17" t="n">
        <v>84.3</v>
      </c>
      <c r="K89" s="19" t="n">
        <v>83.3</v>
      </c>
      <c r="L89" s="17" t="n">
        <v>84.1</v>
      </c>
      <c r="M89" s="17" t="n">
        <f aca="false">F89+G89+H89+I89+J89+K89+L89</f>
        <v>590.7</v>
      </c>
      <c r="N89" s="17" t="n">
        <v>85.7</v>
      </c>
      <c r="O89" s="17" t="n">
        <v>83.3</v>
      </c>
      <c r="P89" s="17" t="n">
        <v>84.34</v>
      </c>
      <c r="Q89" s="17" t="s">
        <v>288</v>
      </c>
      <c r="R89" s="3"/>
    </row>
    <row r="90" customFormat="false" ht="27" hidden="false" customHeight="true" outlineLevel="0" collapsed="false">
      <c r="A90" s="9" t="n">
        <v>87</v>
      </c>
      <c r="B90" s="10" t="n">
        <v>23</v>
      </c>
      <c r="C90" s="11" t="s">
        <v>64</v>
      </c>
      <c r="D90" s="11" t="s">
        <v>289</v>
      </c>
      <c r="E90" s="11" t="s">
        <v>290</v>
      </c>
      <c r="F90" s="17" t="n">
        <v>84</v>
      </c>
      <c r="G90" s="17" t="n">
        <v>85</v>
      </c>
      <c r="H90" s="19" t="n">
        <v>83</v>
      </c>
      <c r="I90" s="18" t="n">
        <v>84</v>
      </c>
      <c r="J90" s="17" t="n">
        <v>83.5</v>
      </c>
      <c r="K90" s="17" t="n">
        <v>85</v>
      </c>
      <c r="L90" s="19" t="n">
        <v>87</v>
      </c>
      <c r="M90" s="17" t="n">
        <f aca="false">F90+G90+H90+I90+J90+K90+L90</f>
        <v>591.5</v>
      </c>
      <c r="N90" s="17" t="n">
        <v>87</v>
      </c>
      <c r="O90" s="17" t="n">
        <v>83</v>
      </c>
      <c r="P90" s="17" t="n">
        <v>84.3</v>
      </c>
      <c r="Q90" s="17" t="s">
        <v>291</v>
      </c>
      <c r="R90" s="3"/>
    </row>
    <row r="91" customFormat="false" ht="27" hidden="false" customHeight="true" outlineLevel="0" collapsed="false">
      <c r="A91" s="9" t="n">
        <v>88</v>
      </c>
      <c r="B91" s="10" t="n">
        <v>25</v>
      </c>
      <c r="C91" s="11" t="s">
        <v>27</v>
      </c>
      <c r="D91" s="11" t="s">
        <v>292</v>
      </c>
      <c r="E91" s="11" t="s">
        <v>293</v>
      </c>
      <c r="F91" s="19" t="n">
        <v>82</v>
      </c>
      <c r="G91" s="18" t="n">
        <v>85</v>
      </c>
      <c r="H91" s="17" t="n">
        <v>84.5</v>
      </c>
      <c r="I91" s="17" t="n">
        <v>84</v>
      </c>
      <c r="J91" s="17" t="n">
        <v>84</v>
      </c>
      <c r="K91" s="19" t="n">
        <v>85.5</v>
      </c>
      <c r="L91" s="17" t="n">
        <v>84</v>
      </c>
      <c r="M91" s="17" t="n">
        <f aca="false">F91+G91+H91+I91+J91+K91+L91</f>
        <v>589</v>
      </c>
      <c r="N91" s="17" t="n">
        <v>85.5</v>
      </c>
      <c r="O91" s="17" t="n">
        <v>82</v>
      </c>
      <c r="P91" s="17" t="n">
        <v>84.3</v>
      </c>
      <c r="Q91" s="17" t="s">
        <v>294</v>
      </c>
      <c r="R91" s="3"/>
    </row>
    <row r="92" customFormat="false" ht="27" hidden="false" customHeight="true" outlineLevel="0" collapsed="false">
      <c r="A92" s="9" t="n">
        <v>89</v>
      </c>
      <c r="B92" s="10" t="n">
        <v>102</v>
      </c>
      <c r="C92" s="11" t="s">
        <v>72</v>
      </c>
      <c r="D92" s="11" t="s">
        <v>295</v>
      </c>
      <c r="E92" s="11" t="s">
        <v>296</v>
      </c>
      <c r="F92" s="17" t="n">
        <v>84.5</v>
      </c>
      <c r="G92" s="17" t="n">
        <v>84.5</v>
      </c>
      <c r="H92" s="17" t="n">
        <v>83.6</v>
      </c>
      <c r="I92" s="19" t="n">
        <v>83</v>
      </c>
      <c r="J92" s="18" t="n">
        <v>84.2</v>
      </c>
      <c r="K92" s="6" t="n">
        <v>85</v>
      </c>
      <c r="L92" s="18" t="n">
        <v>84.5</v>
      </c>
      <c r="M92" s="17" t="n">
        <f aca="false">F92+G92+H92+I92+J92+K92+L92</f>
        <v>589.3</v>
      </c>
      <c r="N92" s="17" t="n">
        <v>85</v>
      </c>
      <c r="O92" s="17" t="n">
        <v>83</v>
      </c>
      <c r="P92" s="17" t="n">
        <v>84.26</v>
      </c>
      <c r="Q92" s="17" t="s">
        <v>297</v>
      </c>
      <c r="R92" s="3"/>
    </row>
    <row r="93" customFormat="false" ht="27" hidden="false" customHeight="true" outlineLevel="0" collapsed="false">
      <c r="A93" s="9" t="n">
        <v>90</v>
      </c>
      <c r="B93" s="10" t="n">
        <v>28</v>
      </c>
      <c r="C93" s="11" t="s">
        <v>112</v>
      </c>
      <c r="D93" s="11" t="s">
        <v>298</v>
      </c>
      <c r="E93" s="11" t="s">
        <v>299</v>
      </c>
      <c r="F93" s="19" t="n">
        <v>83</v>
      </c>
      <c r="G93" s="17" t="n">
        <v>85</v>
      </c>
      <c r="H93" s="18" t="n">
        <v>83</v>
      </c>
      <c r="I93" s="19" t="n">
        <v>85</v>
      </c>
      <c r="J93" s="17" t="n">
        <v>84</v>
      </c>
      <c r="K93" s="17" t="n">
        <v>84.5</v>
      </c>
      <c r="L93" s="17" t="n">
        <v>84.5</v>
      </c>
      <c r="M93" s="17" t="n">
        <f aca="false">F93+G93+H93+I93+J93+K93+L93</f>
        <v>589</v>
      </c>
      <c r="N93" s="17" t="n">
        <v>85</v>
      </c>
      <c r="O93" s="17" t="n">
        <v>83</v>
      </c>
      <c r="P93" s="17" t="n">
        <v>84.2</v>
      </c>
      <c r="Q93" s="17" t="s">
        <v>102</v>
      </c>
      <c r="R93" s="3"/>
    </row>
    <row r="94" customFormat="false" ht="27" hidden="false" customHeight="true" outlineLevel="0" collapsed="false">
      <c r="A94" s="9" t="n">
        <v>91</v>
      </c>
      <c r="B94" s="10" t="n">
        <v>111</v>
      </c>
      <c r="C94" s="11" t="s">
        <v>142</v>
      </c>
      <c r="D94" s="11" t="s">
        <v>300</v>
      </c>
      <c r="E94" s="11" t="s">
        <v>301</v>
      </c>
      <c r="F94" s="6" t="n">
        <v>82</v>
      </c>
      <c r="G94" s="17" t="n">
        <v>83.5</v>
      </c>
      <c r="H94" s="17" t="n">
        <v>82.8</v>
      </c>
      <c r="I94" s="17" t="n">
        <v>84</v>
      </c>
      <c r="J94" s="19" t="n">
        <v>86</v>
      </c>
      <c r="K94" s="17" t="n">
        <v>86</v>
      </c>
      <c r="L94" s="17" t="n">
        <v>84.5</v>
      </c>
      <c r="M94" s="17" t="n">
        <f aca="false">F94+G94+H94+I94+J94+K94+L94</f>
        <v>588.8</v>
      </c>
      <c r="N94" s="17" t="n">
        <v>86</v>
      </c>
      <c r="O94" s="17" t="n">
        <v>82</v>
      </c>
      <c r="P94" s="17" t="n">
        <v>84.16</v>
      </c>
      <c r="Q94" s="17" t="s">
        <v>302</v>
      </c>
      <c r="R94" s="3"/>
    </row>
    <row r="95" customFormat="false" ht="27" hidden="false" customHeight="true" outlineLevel="0" collapsed="false">
      <c r="A95" s="9" t="n">
        <v>92</v>
      </c>
      <c r="B95" s="10" t="n">
        <v>41</v>
      </c>
      <c r="C95" s="11" t="s">
        <v>167</v>
      </c>
      <c r="D95" s="11" t="s">
        <v>303</v>
      </c>
      <c r="E95" s="11" t="s">
        <v>304</v>
      </c>
      <c r="F95" s="17" t="n">
        <v>84.7</v>
      </c>
      <c r="G95" s="17" t="n">
        <v>85</v>
      </c>
      <c r="H95" s="17" t="n">
        <v>85</v>
      </c>
      <c r="I95" s="19" t="n">
        <v>84.2</v>
      </c>
      <c r="J95" s="18" t="n">
        <v>86</v>
      </c>
      <c r="K95" s="18" t="n">
        <v>85</v>
      </c>
      <c r="L95" s="6" t="n">
        <v>87</v>
      </c>
      <c r="M95" s="17" t="n">
        <f aca="false">F95+G95+H95+I95+J95+K95+L95</f>
        <v>596.9</v>
      </c>
      <c r="N95" s="17" t="n">
        <v>87</v>
      </c>
      <c r="O95" s="17" t="n">
        <v>84.2</v>
      </c>
      <c r="P95" s="17" t="n">
        <v>84.14</v>
      </c>
      <c r="Q95" s="17" t="s">
        <v>305</v>
      </c>
      <c r="R95" s="3"/>
    </row>
    <row r="96" customFormat="false" ht="27" hidden="false" customHeight="true" outlineLevel="0" collapsed="false">
      <c r="A96" s="9" t="n">
        <v>93</v>
      </c>
      <c r="B96" s="10" t="n">
        <v>120</v>
      </c>
      <c r="C96" s="11" t="s">
        <v>27</v>
      </c>
      <c r="D96" s="11" t="s">
        <v>306</v>
      </c>
      <c r="E96" s="11" t="s">
        <v>307</v>
      </c>
      <c r="F96" s="17" t="n">
        <v>84.6</v>
      </c>
      <c r="G96" s="6" t="n">
        <v>85</v>
      </c>
      <c r="H96" s="17" t="n">
        <v>83.4</v>
      </c>
      <c r="I96" s="17" t="n">
        <v>85</v>
      </c>
      <c r="J96" s="17" t="n">
        <v>84.2</v>
      </c>
      <c r="K96" s="19" t="n">
        <v>83.2</v>
      </c>
      <c r="L96" s="17" t="n">
        <v>83.5</v>
      </c>
      <c r="M96" s="17" t="n">
        <f aca="false">F96+G96+H96+I96+J96+K96+L96</f>
        <v>588.9</v>
      </c>
      <c r="N96" s="17" t="n">
        <v>85</v>
      </c>
      <c r="O96" s="17" t="n">
        <v>83.2</v>
      </c>
      <c r="P96" s="17" t="n">
        <v>84.14</v>
      </c>
      <c r="Q96" s="17" t="s">
        <v>308</v>
      </c>
      <c r="R96" s="3"/>
    </row>
    <row r="97" customFormat="false" ht="27" hidden="false" customHeight="true" outlineLevel="0" collapsed="false">
      <c r="A97" s="9" t="n">
        <v>94</v>
      </c>
      <c r="B97" s="10" t="n">
        <v>93</v>
      </c>
      <c r="C97" s="11" t="s">
        <v>27</v>
      </c>
      <c r="D97" s="11" t="s">
        <v>309</v>
      </c>
      <c r="E97" s="11" t="s">
        <v>310</v>
      </c>
      <c r="F97" s="18" t="n">
        <v>84.2</v>
      </c>
      <c r="G97" s="17" t="n">
        <v>83.5</v>
      </c>
      <c r="H97" s="17" t="n">
        <v>83</v>
      </c>
      <c r="I97" s="17" t="n">
        <v>85</v>
      </c>
      <c r="J97" s="17" t="n">
        <v>84.5</v>
      </c>
      <c r="K97" s="19" t="n">
        <v>83</v>
      </c>
      <c r="L97" s="19" t="n">
        <v>85.5</v>
      </c>
      <c r="M97" s="17" t="n">
        <f aca="false">F97+G97+H97+I97+J97+K97+L97</f>
        <v>588.7</v>
      </c>
      <c r="N97" s="17" t="n">
        <v>85.5</v>
      </c>
      <c r="O97" s="17" t="n">
        <v>83</v>
      </c>
      <c r="P97" s="17" t="n">
        <v>84.04</v>
      </c>
      <c r="Q97" s="17" t="s">
        <v>223</v>
      </c>
      <c r="R97" s="3"/>
    </row>
    <row r="98" customFormat="false" ht="27" hidden="false" customHeight="true" outlineLevel="0" collapsed="false">
      <c r="A98" s="9" t="n">
        <v>95</v>
      </c>
      <c r="B98" s="10" t="n">
        <v>115</v>
      </c>
      <c r="C98" s="11" t="s">
        <v>27</v>
      </c>
      <c r="D98" s="11" t="s">
        <v>164</v>
      </c>
      <c r="E98" s="11" t="s">
        <v>311</v>
      </c>
      <c r="F98" s="17" t="n">
        <v>84.5</v>
      </c>
      <c r="G98" s="18" t="n">
        <v>84.5</v>
      </c>
      <c r="H98" s="17" t="n">
        <v>83.6</v>
      </c>
      <c r="I98" s="17" t="n">
        <v>84</v>
      </c>
      <c r="J98" s="19" t="n">
        <v>85.2</v>
      </c>
      <c r="K98" s="17" t="n">
        <v>83.5</v>
      </c>
      <c r="L98" s="19" t="n">
        <v>83</v>
      </c>
      <c r="M98" s="17" t="n">
        <f aca="false">F98+G98+H98+I98+J98+K98+L98</f>
        <v>588.3</v>
      </c>
      <c r="N98" s="17" t="n">
        <v>85.2</v>
      </c>
      <c r="O98" s="17" t="n">
        <v>83</v>
      </c>
      <c r="P98" s="17" t="n">
        <v>84.02</v>
      </c>
      <c r="Q98" s="17" t="s">
        <v>312</v>
      </c>
      <c r="R98" s="3"/>
    </row>
    <row r="99" customFormat="false" ht="27" hidden="false" customHeight="true" outlineLevel="0" collapsed="false">
      <c r="A99" s="9" t="n">
        <v>96</v>
      </c>
      <c r="B99" s="10" t="n">
        <v>26</v>
      </c>
      <c r="C99" s="11" t="s">
        <v>27</v>
      </c>
      <c r="D99" s="11" t="s">
        <v>313</v>
      </c>
      <c r="E99" s="11" t="s">
        <v>314</v>
      </c>
      <c r="F99" s="18" t="n">
        <v>83.5</v>
      </c>
      <c r="G99" s="17" t="n">
        <v>84.5</v>
      </c>
      <c r="H99" s="19" t="n">
        <v>83</v>
      </c>
      <c r="I99" s="17" t="n">
        <v>84</v>
      </c>
      <c r="J99" s="17" t="n">
        <v>84</v>
      </c>
      <c r="K99" s="19" t="n">
        <v>85</v>
      </c>
      <c r="L99" s="17" t="n">
        <v>84</v>
      </c>
      <c r="M99" s="17" t="n">
        <f aca="false">F99+G99+H99+I99+J99+K99+L99</f>
        <v>588</v>
      </c>
      <c r="N99" s="17" t="n">
        <v>85</v>
      </c>
      <c r="O99" s="17" t="n">
        <v>83</v>
      </c>
      <c r="P99" s="17" t="n">
        <v>84</v>
      </c>
      <c r="Q99" s="17" t="s">
        <v>315</v>
      </c>
      <c r="R99" s="3"/>
    </row>
    <row r="100" customFormat="false" ht="27" hidden="false" customHeight="true" outlineLevel="0" collapsed="false">
      <c r="A100" s="9" t="n">
        <v>97</v>
      </c>
      <c r="B100" s="20" t="n">
        <v>55</v>
      </c>
      <c r="C100" s="11" t="s">
        <v>316</v>
      </c>
      <c r="D100" s="11" t="s">
        <v>317</v>
      </c>
      <c r="E100" s="11" t="s">
        <v>318</v>
      </c>
      <c r="F100" s="18" t="n">
        <v>84</v>
      </c>
      <c r="G100" s="17" t="n">
        <v>85</v>
      </c>
      <c r="H100" s="17" t="n">
        <v>83</v>
      </c>
      <c r="I100" s="17" t="n">
        <v>83.6</v>
      </c>
      <c r="J100" s="19" t="n">
        <v>85.2</v>
      </c>
      <c r="K100" s="17" t="n">
        <v>84.4</v>
      </c>
      <c r="L100" s="19" t="n">
        <v>82.7</v>
      </c>
      <c r="M100" s="17" t="n">
        <f aca="false">F100+G100+H100+I100+J100+K100+L100</f>
        <v>587.9</v>
      </c>
      <c r="N100" s="17" t="n">
        <v>85.2</v>
      </c>
      <c r="O100" s="17" t="n">
        <v>82.7</v>
      </c>
      <c r="P100" s="17" t="n">
        <v>84</v>
      </c>
      <c r="Q100" s="17" t="s">
        <v>319</v>
      </c>
      <c r="R100" s="3"/>
    </row>
    <row r="101" customFormat="false" ht="27" hidden="false" customHeight="true" outlineLevel="0" collapsed="false">
      <c r="A101" s="9" t="n">
        <v>98</v>
      </c>
      <c r="B101" s="10" t="n">
        <v>92</v>
      </c>
      <c r="C101" s="11" t="s">
        <v>12</v>
      </c>
      <c r="D101" s="11" t="s">
        <v>320</v>
      </c>
      <c r="E101" s="11" t="s">
        <v>321</v>
      </c>
      <c r="F101" s="18" t="n">
        <v>83.8</v>
      </c>
      <c r="G101" s="17" t="n">
        <v>84</v>
      </c>
      <c r="H101" s="17" t="n">
        <v>83.2</v>
      </c>
      <c r="I101" s="17" t="n">
        <v>84</v>
      </c>
      <c r="J101" s="17" t="n">
        <v>85</v>
      </c>
      <c r="K101" s="19" t="n">
        <v>83.1</v>
      </c>
      <c r="L101" s="19" t="n">
        <v>86</v>
      </c>
      <c r="M101" s="17" t="n">
        <f aca="false">F101+G101+H101+I101+J101+K101+L101</f>
        <v>589.1</v>
      </c>
      <c r="N101" s="17" t="n">
        <v>86</v>
      </c>
      <c r="O101" s="17" t="n">
        <v>83.1</v>
      </c>
      <c r="P101" s="17" t="n">
        <v>84</v>
      </c>
      <c r="Q101" s="17" t="s">
        <v>322</v>
      </c>
      <c r="R101" s="3"/>
    </row>
    <row r="102" customFormat="false" ht="27" hidden="false" customHeight="true" outlineLevel="0" collapsed="false">
      <c r="A102" s="9" t="n">
        <v>99</v>
      </c>
      <c r="B102" s="20" t="n">
        <v>45</v>
      </c>
      <c r="C102" s="11" t="s">
        <v>323</v>
      </c>
      <c r="D102" s="11" t="s">
        <v>324</v>
      </c>
      <c r="E102" s="11" t="s">
        <v>325</v>
      </c>
      <c r="F102" s="18" t="n">
        <v>82</v>
      </c>
      <c r="G102" s="17" t="n">
        <v>84.5</v>
      </c>
      <c r="H102" s="19" t="n">
        <v>81.6</v>
      </c>
      <c r="I102" s="17" t="n">
        <v>84.6</v>
      </c>
      <c r="J102" s="19" t="n">
        <v>84.8</v>
      </c>
      <c r="K102" s="17" t="n">
        <v>84.6</v>
      </c>
      <c r="L102" s="17" t="n">
        <v>84.1</v>
      </c>
      <c r="M102" s="17" t="n">
        <f aca="false">F102+G102+H102+I102+J102+K102+L102</f>
        <v>586.2</v>
      </c>
      <c r="N102" s="17" t="n">
        <v>84.8</v>
      </c>
      <c r="O102" s="17" t="n">
        <v>81.6</v>
      </c>
      <c r="P102" s="17" t="n">
        <v>83.96</v>
      </c>
      <c r="Q102" s="17" t="s">
        <v>326</v>
      </c>
      <c r="R102" s="3"/>
    </row>
    <row r="103" customFormat="false" ht="27" hidden="false" customHeight="true" outlineLevel="0" collapsed="false">
      <c r="A103" s="9" t="n">
        <v>100</v>
      </c>
      <c r="B103" s="20" t="n">
        <v>9</v>
      </c>
      <c r="C103" s="11" t="s">
        <v>56</v>
      </c>
      <c r="D103" s="11" t="s">
        <v>327</v>
      </c>
      <c r="E103" s="11" t="s">
        <v>328</v>
      </c>
      <c r="F103" s="6" t="n">
        <v>86</v>
      </c>
      <c r="G103" s="18" t="n">
        <v>83</v>
      </c>
      <c r="H103" s="18" t="n">
        <v>85</v>
      </c>
      <c r="I103" s="18" t="n">
        <v>84</v>
      </c>
      <c r="J103" s="18" t="n">
        <v>85</v>
      </c>
      <c r="K103" s="6" t="n">
        <v>82.5</v>
      </c>
      <c r="L103" s="18" t="n">
        <v>82.5</v>
      </c>
      <c r="M103" s="18" t="n">
        <f aca="false">F103+G103+H103+I103+J103+K103+L103</f>
        <v>588</v>
      </c>
      <c r="N103" s="18" t="n">
        <v>86</v>
      </c>
      <c r="O103" s="18" t="n">
        <v>82.5</v>
      </c>
      <c r="P103" s="18" t="n">
        <v>83.9</v>
      </c>
      <c r="Q103" s="18" t="s">
        <v>329</v>
      </c>
      <c r="R103" s="3"/>
    </row>
    <row r="104" customFormat="false" ht="27" hidden="false" customHeight="true" outlineLevel="0" collapsed="false">
      <c r="A104" s="9" t="n">
        <v>101</v>
      </c>
      <c r="B104" s="10" t="n">
        <v>103</v>
      </c>
      <c r="C104" s="11" t="s">
        <v>12</v>
      </c>
      <c r="D104" s="11" t="s">
        <v>330</v>
      </c>
      <c r="E104" s="11" t="s">
        <v>331</v>
      </c>
      <c r="F104" s="6" t="n">
        <v>82.5</v>
      </c>
      <c r="G104" s="17" t="n">
        <v>83.5</v>
      </c>
      <c r="H104" s="17" t="n">
        <v>83.4</v>
      </c>
      <c r="I104" s="17" t="n">
        <v>82.5</v>
      </c>
      <c r="J104" s="17" t="n">
        <v>85.1</v>
      </c>
      <c r="K104" s="17" t="n">
        <v>85</v>
      </c>
      <c r="L104" s="19" t="n">
        <v>86</v>
      </c>
      <c r="M104" s="17" t="n">
        <f aca="false">F104+G104+H104+I104+J104+K104+L104</f>
        <v>588</v>
      </c>
      <c r="N104" s="17" t="n">
        <v>86</v>
      </c>
      <c r="O104" s="17" t="n">
        <v>82.5</v>
      </c>
      <c r="P104" s="17" t="n">
        <v>83.9</v>
      </c>
      <c r="Q104" s="17" t="s">
        <v>332</v>
      </c>
      <c r="R104" s="3"/>
    </row>
    <row r="105" customFormat="false" ht="27" hidden="false" customHeight="true" outlineLevel="0" collapsed="false">
      <c r="A105" s="9" t="n">
        <v>102</v>
      </c>
      <c r="B105" s="10" t="n">
        <v>57</v>
      </c>
      <c r="C105" s="11" t="s">
        <v>142</v>
      </c>
      <c r="D105" s="11" t="s">
        <v>333</v>
      </c>
      <c r="E105" s="11" t="s">
        <v>334</v>
      </c>
      <c r="F105" s="6" t="n">
        <v>83</v>
      </c>
      <c r="G105" s="17" t="n">
        <v>83.5</v>
      </c>
      <c r="H105" s="17" t="n">
        <v>83</v>
      </c>
      <c r="I105" s="17" t="n">
        <v>83.2</v>
      </c>
      <c r="J105" s="17" t="n">
        <v>84.2</v>
      </c>
      <c r="K105" s="19" t="n">
        <v>85.8</v>
      </c>
      <c r="L105" s="17" t="n">
        <v>85.2</v>
      </c>
      <c r="M105" s="17" t="n">
        <f aca="false">F105+G105+H105+I105+J105+K105+L105</f>
        <v>587.9</v>
      </c>
      <c r="N105" s="17" t="n">
        <v>85.8</v>
      </c>
      <c r="O105" s="17" t="n">
        <v>83</v>
      </c>
      <c r="P105" s="17" t="n">
        <v>83.82</v>
      </c>
      <c r="Q105" s="17" t="s">
        <v>335</v>
      </c>
      <c r="R105" s="3"/>
    </row>
    <row r="106" customFormat="false" ht="27" hidden="false" customHeight="true" outlineLevel="0" collapsed="false">
      <c r="A106" s="9" t="n">
        <v>103</v>
      </c>
      <c r="B106" s="10" t="n">
        <v>16</v>
      </c>
      <c r="C106" s="11" t="s">
        <v>336</v>
      </c>
      <c r="D106" s="11" t="s">
        <v>337</v>
      </c>
      <c r="E106" s="11" t="s">
        <v>338</v>
      </c>
      <c r="F106" s="6" t="n">
        <v>83</v>
      </c>
      <c r="G106" s="6" t="n">
        <v>85</v>
      </c>
      <c r="H106" s="18" t="n">
        <v>83</v>
      </c>
      <c r="I106" s="18" t="n">
        <v>83</v>
      </c>
      <c r="J106" s="18" t="n">
        <v>84</v>
      </c>
      <c r="K106" s="18" t="n">
        <v>84</v>
      </c>
      <c r="L106" s="18" t="n">
        <v>85</v>
      </c>
      <c r="M106" s="18" t="n">
        <f aca="false">F106+G106+H106+I106+J106+K106+L106</f>
        <v>587</v>
      </c>
      <c r="N106" s="18" t="n">
        <v>85</v>
      </c>
      <c r="O106" s="18" t="n">
        <v>83</v>
      </c>
      <c r="P106" s="18" t="n">
        <v>83.8</v>
      </c>
      <c r="Q106" s="18" t="s">
        <v>339</v>
      </c>
      <c r="R106" s="3"/>
    </row>
    <row r="107" customFormat="false" ht="27" hidden="false" customHeight="true" outlineLevel="0" collapsed="false">
      <c r="A107" s="9" t="n">
        <v>104</v>
      </c>
      <c r="B107" s="10" t="n">
        <v>21</v>
      </c>
      <c r="C107" s="11" t="s">
        <v>27</v>
      </c>
      <c r="D107" s="11" t="s">
        <v>340</v>
      </c>
      <c r="E107" s="11" t="s">
        <v>341</v>
      </c>
      <c r="F107" s="17" t="n">
        <v>83.5</v>
      </c>
      <c r="G107" s="19" t="n">
        <v>86</v>
      </c>
      <c r="H107" s="19" t="n">
        <v>82.5</v>
      </c>
      <c r="I107" s="17" t="n">
        <v>83</v>
      </c>
      <c r="J107" s="18" t="n">
        <v>84</v>
      </c>
      <c r="K107" s="18" t="n">
        <v>84</v>
      </c>
      <c r="L107" s="18" t="n">
        <v>84.5</v>
      </c>
      <c r="M107" s="18" t="n">
        <f aca="false">F107+G107+H107+I107+J107+K107+L107</f>
        <v>587.5</v>
      </c>
      <c r="N107" s="17" t="n">
        <v>86</v>
      </c>
      <c r="O107" s="17" t="n">
        <v>82.5</v>
      </c>
      <c r="P107" s="17" t="n">
        <v>83.8</v>
      </c>
      <c r="Q107" s="17" t="s">
        <v>342</v>
      </c>
      <c r="R107" s="3"/>
    </row>
    <row r="108" customFormat="false" ht="27" hidden="false" customHeight="true" outlineLevel="0" collapsed="false">
      <c r="A108" s="9" t="n">
        <v>105</v>
      </c>
      <c r="B108" s="10" t="n">
        <v>36</v>
      </c>
      <c r="C108" s="11" t="s">
        <v>142</v>
      </c>
      <c r="D108" s="11" t="s">
        <v>343</v>
      </c>
      <c r="E108" s="11" t="s">
        <v>344</v>
      </c>
      <c r="F108" s="17" t="n">
        <v>84</v>
      </c>
      <c r="G108" s="18" t="n">
        <v>84</v>
      </c>
      <c r="H108" s="19" t="n">
        <v>81.5</v>
      </c>
      <c r="I108" s="17" t="n">
        <v>83</v>
      </c>
      <c r="J108" s="19" t="n">
        <v>85</v>
      </c>
      <c r="K108" s="17" t="n">
        <v>84.5</v>
      </c>
      <c r="L108" s="17" t="n">
        <v>83.5</v>
      </c>
      <c r="M108" s="17" t="n">
        <f aca="false">F108+G108+H108+I108+J108+K108+L108</f>
        <v>585.5</v>
      </c>
      <c r="N108" s="17" t="n">
        <v>85</v>
      </c>
      <c r="O108" s="17" t="n">
        <v>81.5</v>
      </c>
      <c r="P108" s="17" t="n">
        <v>83.8</v>
      </c>
      <c r="Q108" s="17" t="s">
        <v>345</v>
      </c>
      <c r="R108" s="3"/>
    </row>
    <row r="109" customFormat="false" ht="27" hidden="false" customHeight="true" outlineLevel="0" collapsed="false">
      <c r="A109" s="9" t="n">
        <v>106</v>
      </c>
      <c r="B109" s="10" t="n">
        <v>113</v>
      </c>
      <c r="C109" s="11" t="s">
        <v>27</v>
      </c>
      <c r="D109" s="11" t="s">
        <v>346</v>
      </c>
      <c r="E109" s="11" t="s">
        <v>347</v>
      </c>
      <c r="F109" s="18" t="n">
        <v>84</v>
      </c>
      <c r="G109" s="17" t="n">
        <v>84</v>
      </c>
      <c r="H109" s="17" t="n">
        <v>83.5</v>
      </c>
      <c r="I109" s="17" t="n">
        <v>84</v>
      </c>
      <c r="J109" s="19" t="n">
        <v>84.6</v>
      </c>
      <c r="K109" s="19" t="n">
        <v>83.2</v>
      </c>
      <c r="L109" s="17" t="n">
        <v>83.5</v>
      </c>
      <c r="M109" s="17" t="n">
        <f aca="false">F109+G109+H109+I109+J109+K109+L109</f>
        <v>586.8</v>
      </c>
      <c r="N109" s="17" t="n">
        <v>84.6</v>
      </c>
      <c r="O109" s="17" t="n">
        <v>83.2</v>
      </c>
      <c r="P109" s="17" t="n">
        <v>83.8</v>
      </c>
      <c r="Q109" s="17" t="s">
        <v>348</v>
      </c>
      <c r="R109" s="3"/>
    </row>
    <row r="110" customFormat="false" ht="27" hidden="false" customHeight="true" outlineLevel="0" collapsed="false">
      <c r="A110" s="9" t="n">
        <v>107</v>
      </c>
      <c r="B110" s="20" t="n">
        <v>116</v>
      </c>
      <c r="C110" s="11" t="s">
        <v>316</v>
      </c>
      <c r="D110" s="11" t="s">
        <v>349</v>
      </c>
      <c r="E110" s="11" t="s">
        <v>350</v>
      </c>
      <c r="F110" s="17" t="n">
        <v>84.3</v>
      </c>
      <c r="G110" s="18" t="n">
        <v>84.5</v>
      </c>
      <c r="H110" s="19" t="n">
        <v>82.6</v>
      </c>
      <c r="I110" s="17" t="n">
        <v>82.9</v>
      </c>
      <c r="J110" s="19" t="n">
        <v>85</v>
      </c>
      <c r="K110" s="17" t="n">
        <v>83.8</v>
      </c>
      <c r="L110" s="17" t="n">
        <v>83.5</v>
      </c>
      <c r="M110" s="17" t="n">
        <f aca="false">F110+G110+H110+I110+J110+K110+L110</f>
        <v>586.6</v>
      </c>
      <c r="N110" s="17" t="n">
        <v>85</v>
      </c>
      <c r="O110" s="17" t="n">
        <v>82.6</v>
      </c>
      <c r="P110" s="17" t="n">
        <v>83.8</v>
      </c>
      <c r="Q110" s="17" t="s">
        <v>351</v>
      </c>
      <c r="R110" s="3"/>
    </row>
    <row r="111" customFormat="false" ht="27" hidden="false" customHeight="true" outlineLevel="0" collapsed="false">
      <c r="A111" s="9" t="n">
        <v>108</v>
      </c>
      <c r="B111" s="10" t="n">
        <v>91</v>
      </c>
      <c r="C111" s="11" t="s">
        <v>131</v>
      </c>
      <c r="D111" s="11" t="s">
        <v>352</v>
      </c>
      <c r="E111" s="11" t="s">
        <v>353</v>
      </c>
      <c r="F111" s="6" t="n">
        <v>82</v>
      </c>
      <c r="G111" s="17" t="n">
        <v>83.5</v>
      </c>
      <c r="H111" s="17" t="n">
        <v>83</v>
      </c>
      <c r="I111" s="17" t="n">
        <v>83.1</v>
      </c>
      <c r="J111" s="17" t="n">
        <v>84</v>
      </c>
      <c r="K111" s="17" t="n">
        <v>85</v>
      </c>
      <c r="L111" s="19" t="n">
        <v>86</v>
      </c>
      <c r="M111" s="17" t="n">
        <f aca="false">F111+G111+H111+I111+J111+K111+L111</f>
        <v>586.6</v>
      </c>
      <c r="N111" s="17" t="n">
        <v>86</v>
      </c>
      <c r="O111" s="17" t="n">
        <v>82</v>
      </c>
      <c r="P111" s="17" t="n">
        <v>83.72</v>
      </c>
      <c r="Q111" s="17" t="s">
        <v>115</v>
      </c>
      <c r="R111" s="3"/>
    </row>
    <row r="112" customFormat="false" ht="27" hidden="false" customHeight="true" outlineLevel="0" collapsed="false">
      <c r="A112" s="9" t="n">
        <v>109</v>
      </c>
      <c r="B112" s="10" t="n">
        <v>20</v>
      </c>
      <c r="C112" s="11" t="s">
        <v>266</v>
      </c>
      <c r="D112" s="11" t="s">
        <v>264</v>
      </c>
      <c r="E112" s="11" t="s">
        <v>354</v>
      </c>
      <c r="F112" s="18" t="n">
        <v>84</v>
      </c>
      <c r="G112" s="17" t="n">
        <v>84.5</v>
      </c>
      <c r="H112" s="17" t="n">
        <v>83</v>
      </c>
      <c r="I112" s="17" t="n">
        <v>83</v>
      </c>
      <c r="J112" s="17" t="n">
        <v>84</v>
      </c>
      <c r="K112" s="19" t="n">
        <v>86</v>
      </c>
      <c r="L112" s="19" t="n">
        <v>82</v>
      </c>
      <c r="M112" s="18" t="n">
        <f aca="false">F112+G112+H112+I112+J112+K112+L112</f>
        <v>586.5</v>
      </c>
      <c r="N112" s="17" t="n">
        <v>86</v>
      </c>
      <c r="O112" s="17" t="n">
        <v>82</v>
      </c>
      <c r="P112" s="17" t="n">
        <v>83.7</v>
      </c>
      <c r="Q112" s="17" t="s">
        <v>355</v>
      </c>
      <c r="R112" s="3"/>
    </row>
    <row r="113" customFormat="false" ht="27" hidden="false" customHeight="true" outlineLevel="0" collapsed="false">
      <c r="A113" s="9" t="n">
        <v>110</v>
      </c>
      <c r="B113" s="10" t="n">
        <v>33</v>
      </c>
      <c r="C113" s="11" t="s">
        <v>112</v>
      </c>
      <c r="D113" s="11" t="s">
        <v>356</v>
      </c>
      <c r="E113" s="11" t="s">
        <v>357</v>
      </c>
      <c r="F113" s="18" t="n">
        <v>83.5</v>
      </c>
      <c r="G113" s="19" t="n">
        <v>85.5</v>
      </c>
      <c r="H113" s="17" t="n">
        <v>83</v>
      </c>
      <c r="I113" s="17" t="n">
        <v>85</v>
      </c>
      <c r="J113" s="17" t="n">
        <v>84</v>
      </c>
      <c r="K113" s="19" t="n">
        <v>82.5</v>
      </c>
      <c r="L113" s="17" t="n">
        <v>83</v>
      </c>
      <c r="M113" s="17" t="n">
        <f aca="false">F113+G113+H113+I113+J113+K113+L113</f>
        <v>586.5</v>
      </c>
      <c r="N113" s="17" t="n">
        <v>85.5</v>
      </c>
      <c r="O113" s="17" t="n">
        <v>83</v>
      </c>
      <c r="P113" s="17" t="n">
        <v>83.7</v>
      </c>
      <c r="Q113" s="17" t="s">
        <v>153</v>
      </c>
      <c r="R113" s="3"/>
    </row>
    <row r="114" customFormat="false" ht="27" hidden="false" customHeight="true" outlineLevel="0" collapsed="false">
      <c r="A114" s="9" t="n">
        <v>111</v>
      </c>
      <c r="B114" s="10" t="n">
        <v>58</v>
      </c>
      <c r="C114" s="11" t="s">
        <v>27</v>
      </c>
      <c r="D114" s="11" t="s">
        <v>358</v>
      </c>
      <c r="E114" s="11" t="s">
        <v>359</v>
      </c>
      <c r="F114" s="6" t="n">
        <v>83.4</v>
      </c>
      <c r="G114" s="17" t="n">
        <v>85</v>
      </c>
      <c r="H114" s="17" t="n">
        <v>85</v>
      </c>
      <c r="I114" s="17" t="n">
        <v>85.2</v>
      </c>
      <c r="J114" s="17" t="n">
        <v>84.3</v>
      </c>
      <c r="K114" s="17" t="n">
        <v>84</v>
      </c>
      <c r="L114" s="19" t="n">
        <v>85.7</v>
      </c>
      <c r="M114" s="17" t="n">
        <f aca="false">F114+G114+H114+I114+J114+K114+L114</f>
        <v>592.6</v>
      </c>
      <c r="N114" s="17" t="n">
        <v>85.7</v>
      </c>
      <c r="O114" s="17" t="n">
        <v>83.4</v>
      </c>
      <c r="P114" s="17" t="n">
        <v>83.7</v>
      </c>
      <c r="Q114" s="17" t="s">
        <v>360</v>
      </c>
      <c r="R114" s="3"/>
    </row>
    <row r="115" customFormat="false" ht="27" hidden="false" customHeight="true" outlineLevel="0" collapsed="false">
      <c r="A115" s="9" t="n">
        <v>112</v>
      </c>
      <c r="B115" s="10" t="n">
        <v>15</v>
      </c>
      <c r="C115" s="11" t="s">
        <v>270</v>
      </c>
      <c r="D115" s="11" t="s">
        <v>361</v>
      </c>
      <c r="E115" s="11" t="s">
        <v>362</v>
      </c>
      <c r="F115" s="18" t="n">
        <v>85</v>
      </c>
      <c r="G115" s="18" t="n">
        <v>82.5</v>
      </c>
      <c r="H115" s="18" t="n">
        <v>82</v>
      </c>
      <c r="I115" s="6" t="n">
        <v>81.5</v>
      </c>
      <c r="J115" s="6" t="n">
        <v>86</v>
      </c>
      <c r="K115" s="18" t="n">
        <v>85</v>
      </c>
      <c r="L115" s="18" t="n">
        <v>83.5</v>
      </c>
      <c r="M115" s="18" t="n">
        <f aca="false">F115+G115+H115+I115+J115+K115+L115</f>
        <v>585.5</v>
      </c>
      <c r="N115" s="18" t="n">
        <v>86</v>
      </c>
      <c r="O115" s="18" t="n">
        <v>81.5</v>
      </c>
      <c r="P115" s="18" t="n">
        <v>83.6</v>
      </c>
      <c r="Q115" s="18" t="s">
        <v>363</v>
      </c>
      <c r="R115" s="3"/>
    </row>
    <row r="116" customFormat="false" ht="27" hidden="false" customHeight="true" outlineLevel="0" collapsed="false">
      <c r="A116" s="9" t="n">
        <v>113</v>
      </c>
      <c r="B116" s="10" t="n">
        <v>22</v>
      </c>
      <c r="C116" s="11" t="s">
        <v>270</v>
      </c>
      <c r="D116" s="11" t="s">
        <v>364</v>
      </c>
      <c r="E116" s="11" t="s">
        <v>365</v>
      </c>
      <c r="F116" s="17" t="n">
        <v>83</v>
      </c>
      <c r="G116" s="19" t="n">
        <v>84</v>
      </c>
      <c r="H116" s="6" t="n">
        <v>82.5</v>
      </c>
      <c r="I116" s="18" t="n">
        <v>83</v>
      </c>
      <c r="J116" s="17" t="n">
        <v>84</v>
      </c>
      <c r="K116" s="17" t="n">
        <v>84</v>
      </c>
      <c r="L116" s="17" t="n">
        <v>84</v>
      </c>
      <c r="M116" s="18" t="n">
        <f aca="false">F116+G116+H116+I116+J116+K116+L116</f>
        <v>584.5</v>
      </c>
      <c r="N116" s="17" t="n">
        <v>84</v>
      </c>
      <c r="O116" s="17" t="n">
        <v>82.5</v>
      </c>
      <c r="P116" s="17" t="n">
        <v>83.6</v>
      </c>
      <c r="Q116" s="17" t="s">
        <v>366</v>
      </c>
      <c r="R116" s="3"/>
    </row>
    <row r="117" customFormat="false" ht="27" hidden="false" customHeight="true" outlineLevel="0" collapsed="false">
      <c r="A117" s="9" t="n">
        <v>114</v>
      </c>
      <c r="B117" s="10" t="n">
        <v>30</v>
      </c>
      <c r="C117" s="11" t="s">
        <v>60</v>
      </c>
      <c r="D117" s="11" t="s">
        <v>367</v>
      </c>
      <c r="E117" s="11" t="s">
        <v>368</v>
      </c>
      <c r="F117" s="17" t="n">
        <v>83</v>
      </c>
      <c r="G117" s="17" t="n">
        <v>83</v>
      </c>
      <c r="H117" s="19" t="n">
        <v>82</v>
      </c>
      <c r="I117" s="18" t="n">
        <v>83</v>
      </c>
      <c r="J117" s="17" t="n">
        <v>84</v>
      </c>
      <c r="K117" s="19" t="n">
        <v>85</v>
      </c>
      <c r="L117" s="17" t="n">
        <v>84.5</v>
      </c>
      <c r="M117" s="17" t="n">
        <f aca="false">F117+G117+H117+I117+J117+K117+L117</f>
        <v>584.5</v>
      </c>
      <c r="N117" s="17" t="n">
        <v>85</v>
      </c>
      <c r="O117" s="17" t="n">
        <v>82</v>
      </c>
      <c r="P117" s="17" t="n">
        <v>83.5</v>
      </c>
      <c r="Q117" s="17" t="s">
        <v>369</v>
      </c>
      <c r="R117" s="3"/>
    </row>
    <row r="118" customFormat="false" ht="27" hidden="false" customHeight="true" outlineLevel="0" collapsed="false">
      <c r="A118" s="9" t="n">
        <v>115</v>
      </c>
      <c r="B118" s="10" t="n">
        <v>31</v>
      </c>
      <c r="C118" s="11" t="s">
        <v>60</v>
      </c>
      <c r="D118" s="11" t="s">
        <v>370</v>
      </c>
      <c r="E118" s="11" t="s">
        <v>371</v>
      </c>
      <c r="F118" s="19" t="n">
        <v>82.5</v>
      </c>
      <c r="G118" s="17" t="n">
        <v>83</v>
      </c>
      <c r="H118" s="17" t="n">
        <v>82.5</v>
      </c>
      <c r="I118" s="17" t="n">
        <v>84</v>
      </c>
      <c r="J118" s="18" t="n">
        <v>84</v>
      </c>
      <c r="K118" s="18" t="n">
        <v>84</v>
      </c>
      <c r="L118" s="6" t="n">
        <v>84.5</v>
      </c>
      <c r="M118" s="17" t="n">
        <f aca="false">F118+G118+H118+I118+J118+K118+L118</f>
        <v>584.5</v>
      </c>
      <c r="N118" s="17" t="n">
        <v>84.5</v>
      </c>
      <c r="O118" s="17" t="n">
        <v>82.5</v>
      </c>
      <c r="P118" s="17" t="n">
        <v>83.5</v>
      </c>
      <c r="Q118" s="17" t="s">
        <v>372</v>
      </c>
      <c r="R118" s="3"/>
    </row>
    <row r="119" customFormat="false" ht="27" hidden="false" customHeight="true" outlineLevel="0" collapsed="false">
      <c r="A119" s="9" t="n">
        <v>116</v>
      </c>
      <c r="B119" s="10" t="n">
        <v>89</v>
      </c>
      <c r="C119" s="11" t="s">
        <v>27</v>
      </c>
      <c r="D119" s="11" t="s">
        <v>373</v>
      </c>
      <c r="E119" s="11" t="s">
        <v>374</v>
      </c>
      <c r="F119" s="18" t="n">
        <v>83</v>
      </c>
      <c r="G119" s="17" t="n">
        <v>83</v>
      </c>
      <c r="H119" s="19" t="n">
        <v>82.5</v>
      </c>
      <c r="I119" s="17" t="n">
        <v>83</v>
      </c>
      <c r="J119" s="19" t="n">
        <v>84.3</v>
      </c>
      <c r="K119" s="17" t="n">
        <v>83.8</v>
      </c>
      <c r="L119" s="17" t="n">
        <v>83.5</v>
      </c>
      <c r="M119" s="17" t="n">
        <f aca="false">F119+G119+H119+I119+J119+K119+L119</f>
        <v>583.1</v>
      </c>
      <c r="N119" s="17" t="n">
        <v>84.3</v>
      </c>
      <c r="O119" s="17" t="n">
        <v>82.5</v>
      </c>
      <c r="P119" s="17" t="n">
        <v>83.26</v>
      </c>
      <c r="Q119" s="17" t="s">
        <v>375</v>
      </c>
      <c r="R119" s="3"/>
    </row>
    <row r="120" customFormat="false" ht="27" hidden="false" customHeight="true" outlineLevel="0" collapsed="false">
      <c r="A120" s="9" t="n">
        <v>117</v>
      </c>
      <c r="B120" s="20" t="n">
        <v>2</v>
      </c>
      <c r="C120" s="11" t="s">
        <v>316</v>
      </c>
      <c r="D120" s="11" t="s">
        <v>376</v>
      </c>
      <c r="E120" s="11" t="s">
        <v>377</v>
      </c>
      <c r="F120" s="18" t="n">
        <v>82.5</v>
      </c>
      <c r="G120" s="18" t="n">
        <v>83</v>
      </c>
      <c r="H120" s="6" t="n">
        <v>82</v>
      </c>
      <c r="I120" s="18" t="n">
        <v>82.5</v>
      </c>
      <c r="J120" s="6" t="n">
        <v>83.5</v>
      </c>
      <c r="K120" s="18" t="n">
        <v>83</v>
      </c>
      <c r="L120" s="18" t="n">
        <v>83</v>
      </c>
      <c r="M120" s="18" t="n">
        <f aca="false">F120+G120+H120+I120+J120+K120+L120</f>
        <v>579.5</v>
      </c>
      <c r="N120" s="18" t="n">
        <v>83.5</v>
      </c>
      <c r="O120" s="18" t="n">
        <v>82</v>
      </c>
      <c r="P120" s="18" t="n">
        <v>82.8</v>
      </c>
      <c r="Q120" s="18" t="s">
        <v>77</v>
      </c>
      <c r="R120" s="3"/>
    </row>
    <row r="121" customFormat="false" ht="27" hidden="false" customHeight="true" outlineLevel="0" collapsed="false">
      <c r="A121" s="9" t="n">
        <v>118</v>
      </c>
      <c r="B121" s="10" t="n">
        <v>8</v>
      </c>
      <c r="C121" s="11" t="s">
        <v>266</v>
      </c>
      <c r="D121" s="11" t="s">
        <v>378</v>
      </c>
      <c r="E121" s="11" t="s">
        <v>379</v>
      </c>
      <c r="F121" s="6" t="n">
        <v>82</v>
      </c>
      <c r="G121" s="18" t="n">
        <v>83.5</v>
      </c>
      <c r="H121" s="18" t="n">
        <v>82</v>
      </c>
      <c r="I121" s="18" t="n">
        <v>82</v>
      </c>
      <c r="J121" s="18" t="n">
        <v>83</v>
      </c>
      <c r="K121" s="6" t="n">
        <v>84</v>
      </c>
      <c r="L121" s="18" t="n">
        <v>83</v>
      </c>
      <c r="M121" s="18" t="n">
        <f aca="false">F121+G121+H121+I121+J121+K121+L121</f>
        <v>579.5</v>
      </c>
      <c r="N121" s="18" t="n">
        <v>84</v>
      </c>
      <c r="O121" s="18" t="n">
        <v>82</v>
      </c>
      <c r="P121" s="18" t="n">
        <v>82.7</v>
      </c>
      <c r="Q121" s="18" t="s">
        <v>319</v>
      </c>
      <c r="R121" s="3"/>
      <c r="Y121" s="0" t="s">
        <v>380</v>
      </c>
    </row>
    <row r="122" customFormat="false" ht="27" hidden="false" customHeight="true" outlineLevel="0" collapsed="false">
      <c r="A122" s="9" t="n">
        <v>119</v>
      </c>
      <c r="B122" s="10" t="n">
        <v>42</v>
      </c>
      <c r="C122" s="11" t="s">
        <v>213</v>
      </c>
      <c r="D122" s="11" t="s">
        <v>381</v>
      </c>
      <c r="E122" s="11" t="s">
        <v>382</v>
      </c>
      <c r="F122" s="17" t="n">
        <v>82.5</v>
      </c>
      <c r="G122" s="17" t="n">
        <v>84.5</v>
      </c>
      <c r="H122" s="19" t="n">
        <v>81.8</v>
      </c>
      <c r="I122" s="17" t="n">
        <v>82</v>
      </c>
      <c r="J122" s="6" t="n">
        <v>85</v>
      </c>
      <c r="K122" s="18" t="n">
        <v>83.8</v>
      </c>
      <c r="L122" s="18" t="n">
        <v>82.7</v>
      </c>
      <c r="M122" s="17" t="n">
        <f aca="false">F122+G122+H122+I122+J122+K122+L122</f>
        <v>582.3</v>
      </c>
      <c r="N122" s="17" t="n">
        <v>85</v>
      </c>
      <c r="O122" s="17" t="n">
        <v>81.8</v>
      </c>
      <c r="P122" s="17" t="n">
        <v>82.1</v>
      </c>
      <c r="Q122" s="17" t="s">
        <v>383</v>
      </c>
      <c r="R122" s="3"/>
    </row>
    <row r="123" customFormat="false" ht="27" hidden="false" customHeight="true" outlineLevel="0" collapsed="false">
      <c r="A123" s="9" t="n">
        <v>120</v>
      </c>
      <c r="B123" s="20" t="n">
        <v>14</v>
      </c>
      <c r="C123" s="11" t="s">
        <v>323</v>
      </c>
      <c r="D123" s="11" t="s">
        <v>384</v>
      </c>
      <c r="E123" s="11" t="s">
        <v>385</v>
      </c>
      <c r="F123" s="6" t="n">
        <v>81</v>
      </c>
      <c r="G123" s="18" t="n">
        <v>82.5</v>
      </c>
      <c r="H123" s="18" t="n">
        <v>81</v>
      </c>
      <c r="I123" s="18" t="n">
        <v>82</v>
      </c>
      <c r="J123" s="18" t="n">
        <v>82</v>
      </c>
      <c r="K123" s="6" t="n">
        <v>86</v>
      </c>
      <c r="L123" s="18" t="n">
        <v>81.5</v>
      </c>
      <c r="M123" s="18" t="n">
        <f aca="false">F123+G123+H123+I123+J123+K123+L123</f>
        <v>576</v>
      </c>
      <c r="N123" s="18" t="n">
        <v>86</v>
      </c>
      <c r="O123" s="18" t="n">
        <v>81</v>
      </c>
      <c r="P123" s="18" t="n">
        <v>81.8</v>
      </c>
      <c r="Q123" s="18" t="s">
        <v>386</v>
      </c>
      <c r="R123" s="3"/>
    </row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</sheetData>
  <mergeCells count="12">
    <mergeCell ref="B1:Q1"/>
    <mergeCell ref="A2:A3"/>
    <mergeCell ref="B2:B3"/>
    <mergeCell ref="C2:C3"/>
    <mergeCell ref="D2:D3"/>
    <mergeCell ref="E2:E3"/>
    <mergeCell ref="F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lenovo</cp:lastModifiedBy>
  <cp:lastPrinted>2017-05-08T03:16:10Z</cp:lastPrinted>
  <dcterms:modified xsi:type="dcterms:W3CDTF">2017-05-08T03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